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ÍNDICE" sheetId="1" state="visible" r:id="rId2"/>
    <sheet name="AC" sheetId="2" state="visible" r:id="rId3"/>
    <sheet name="AL" sheetId="3" state="visible" r:id="rId4"/>
    <sheet name="AM" sheetId="4" state="visible" r:id="rId5"/>
    <sheet name="AP" sheetId="5" state="visible" r:id="rId6"/>
    <sheet name="BA" sheetId="6" state="visible" r:id="rId7"/>
    <sheet name="CE" sheetId="7" state="visible" r:id="rId8"/>
    <sheet name="DF" sheetId="8" state="visible" r:id="rId9"/>
    <sheet name="ES" sheetId="9" state="visible" r:id="rId10"/>
    <sheet name="GO" sheetId="10" state="visible" r:id="rId11"/>
    <sheet name="MA" sheetId="11" state="visible" r:id="rId12"/>
    <sheet name="MG" sheetId="12" state="visible" r:id="rId13"/>
    <sheet name="MS" sheetId="13" state="visible" r:id="rId14"/>
    <sheet name="MT" sheetId="14" state="visible" r:id="rId15"/>
    <sheet name="PA" sheetId="15" state="visible" r:id="rId16"/>
    <sheet name="PB" sheetId="16" state="visible" r:id="rId17"/>
    <sheet name="PE" sheetId="17" state="visible" r:id="rId18"/>
    <sheet name="PI" sheetId="18" state="visible" r:id="rId19"/>
    <sheet name="PR" sheetId="19" state="visible" r:id="rId20"/>
    <sheet name="RJ" sheetId="20" state="visible" r:id="rId21"/>
    <sheet name="RN" sheetId="21" state="visible" r:id="rId22"/>
    <sheet name="RO" sheetId="22" state="visible" r:id="rId23"/>
    <sheet name="RR" sheetId="23" state="visible" r:id="rId24"/>
    <sheet name="RS" sheetId="24" state="visible" r:id="rId25"/>
    <sheet name="SC" sheetId="25" state="visible" r:id="rId26"/>
    <sheet name="SE" sheetId="26" state="visible" r:id="rId27"/>
    <sheet name="SP" sheetId="27" state="visible" r:id="rId28"/>
    <sheet name="TO" sheetId="28" state="visible" r:id="rId29"/>
    <sheet name="INSTRUÇÕES" sheetId="29" state="visible" r:id="rId30"/>
  </sheets>
  <definedNames>
    <definedName function="false" hidden="false" name="CELULA" vbProcedure="false">#REF!</definedName>
    <definedName function="false" hidden="false" name="CONTADOR" vbProcedure="false">#REF!</definedName>
    <definedName function="false" hidden="false" name="DR" vbProcedure="false">#REF!</definedName>
    <definedName function="false" hidden="false" name="DR_1" vbProcedure="false">#REF!</definedName>
    <definedName function="false" hidden="false" name="DR_2" vbProcedure="false">#REF!</definedName>
    <definedName function="false" hidden="false" name="EXIBE_MENU" vbProcedure="false">#REF!</definedName>
    <definedName function="false" hidden="false" name="FIM" vbProcedure="false">#REF!</definedName>
    <definedName function="false" hidden="false" name="FO" vbProcedure="false">#REF!</definedName>
    <definedName function="false" hidden="false" name="GRAVAR" vbProcedure="false">#REF!</definedName>
    <definedName function="false" hidden="false" name="IMPRIME" vbProcedure="false">#REF!</definedName>
    <definedName function="false" hidden="false" name="MENU" vbProcedure="false">#REF!</definedName>
    <definedName function="false" hidden="false" name="QUADRO" vbProcedure="false">#REF!</definedName>
    <definedName function="false" hidden="false" name="RESP" vbProcedure="false">#REF!</definedName>
    <definedName function="false" hidden="false" name="SIGLA" vbProcedure="false">#REF!</definedName>
    <definedName function="false" hidden="false" name="SUB_1" vbProcedure="false">#REF!</definedName>
    <definedName function="false" hidden="false" name="TAB_1" vbProcedure="false">#REF!</definedName>
    <definedName function="false" hidden="false" name="UF_1" vbProcedure="false">#REF!</definedName>
    <definedName function="false" hidden="false" name="UF_2" vbProcedure="false">#REF!</definedName>
    <definedName function="false" hidden="false" name="VALORES" vbProcedure="false">#REF!</definedName>
    <definedName function="false" hidden="false" name="VIGENCIA" vbProcedure="false">#REF!</definedName>
    <definedName function="false" hidden="false" name="\0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AR" vbProcedure="false">#REF!</definedName>
    <definedName function="false" hidden="false" localSheetId="0" name="COLETA" vbProcedure="false">#REF!</definedName>
    <definedName function="false" hidden="false" localSheetId="0" name="FS" vbProcedure="false">#REF!</definedName>
    <definedName function="false" hidden="false" localSheetId="0" name="FT_1" vbProcedure="false">#REF!</definedName>
    <definedName function="false" hidden="false" localSheetId="0" name="FT_A" vbProcedure="false">#REF!</definedName>
    <definedName function="false" hidden="false" localSheetId="0" name="REDUTOR" vbProcedure="false">#REF!</definedName>
    <definedName function="false" hidden="false" localSheetId="0" name="VIDEO" vbProcedure="false">#REF!</definedName>
    <definedName function="false" hidden="false" localSheetId="0" name="VIP" vbProcedure="false">#REF!</definedName>
    <definedName function="false" hidden="false" localSheetId="0" name="\d" vbProcedure="false">#REF!</definedName>
    <definedName function="false" hidden="false" localSheetId="1" name="AR" vbProcedure="false">#REF!</definedName>
    <definedName function="false" hidden="false" localSheetId="1" name="COLETA" vbProcedure="false">#REF!</definedName>
    <definedName function="false" hidden="false" localSheetId="1" name="FS" vbProcedure="false">#REF!</definedName>
    <definedName function="false" hidden="false" localSheetId="1" name="FT_1" vbProcedure="false">#REF!</definedName>
    <definedName function="false" hidden="false" localSheetId="1" name="FT_A" vbProcedure="false">#REF!</definedName>
    <definedName function="false" hidden="false" localSheetId="1" name="REDUTOR" vbProcedure="false">#REF!</definedName>
    <definedName function="false" hidden="false" localSheetId="1" name="VIDEO" vbProcedure="false">#REF!</definedName>
    <definedName function="false" hidden="false" localSheetId="1" name="VIP" vbProcedure="false">#REF!</definedName>
    <definedName function="false" hidden="false" localSheetId="1" name="\d" vbProcedure="false">#REF!</definedName>
    <definedName function="false" hidden="false" localSheetId="2" name="AR" vbProcedure="false">#REF!</definedName>
    <definedName function="false" hidden="false" localSheetId="2" name="COLETA" vbProcedure="false">#REF!</definedName>
    <definedName function="false" hidden="false" localSheetId="2" name="FS" vbProcedure="false">#REF!</definedName>
    <definedName function="false" hidden="false" localSheetId="2" name="FT_1" vbProcedure="false">#REF!</definedName>
    <definedName function="false" hidden="false" localSheetId="2" name="FT_A" vbProcedure="false">#REF!</definedName>
    <definedName function="false" hidden="false" localSheetId="2" name="REDUTOR" vbProcedure="false">#REF!</definedName>
    <definedName function="false" hidden="false" localSheetId="2" name="VIDEO" vbProcedure="false">#REF!</definedName>
    <definedName function="false" hidden="false" localSheetId="2" name="VIP" vbProcedure="false">#REF!</definedName>
    <definedName function="false" hidden="false" localSheetId="2" name="\d" vbProcedure="false">#REF!</definedName>
    <definedName function="false" hidden="false" localSheetId="3" name="AR" vbProcedure="false">#REF!</definedName>
    <definedName function="false" hidden="false" localSheetId="3" name="COLETA" vbProcedure="false">#REF!</definedName>
    <definedName function="false" hidden="false" localSheetId="3" name="FS" vbProcedure="false">#REF!</definedName>
    <definedName function="false" hidden="false" localSheetId="3" name="FT_1" vbProcedure="false">#REF!</definedName>
    <definedName function="false" hidden="false" localSheetId="3" name="FT_A" vbProcedure="false">#REF!</definedName>
    <definedName function="false" hidden="false" localSheetId="3" name="REDUTOR" vbProcedure="false">#REF!</definedName>
    <definedName function="false" hidden="false" localSheetId="3" name="VIDEO" vbProcedure="false">#REF!</definedName>
    <definedName function="false" hidden="false" localSheetId="3" name="VIP" vbProcedure="false">#REF!</definedName>
    <definedName function="false" hidden="false" localSheetId="3" name="\d" vbProcedure="false">#REF!</definedName>
    <definedName function="false" hidden="false" localSheetId="4" name="AR" vbProcedure="false">#REF!</definedName>
    <definedName function="false" hidden="false" localSheetId="4" name="COLETA" vbProcedure="false">#REF!</definedName>
    <definedName function="false" hidden="false" localSheetId="4" name="FS" vbProcedure="false">#REF!</definedName>
    <definedName function="false" hidden="false" localSheetId="4" name="FT_1" vbProcedure="false">#REF!</definedName>
    <definedName function="false" hidden="false" localSheetId="4" name="FT_A" vbProcedure="false">#REF!</definedName>
    <definedName function="false" hidden="false" localSheetId="4" name="REDUTOR" vbProcedure="false">#REF!</definedName>
    <definedName function="false" hidden="false" localSheetId="4" name="VIDEO" vbProcedure="false">#REF!</definedName>
    <definedName function="false" hidden="false" localSheetId="4" name="VIP" vbProcedure="false">#REF!</definedName>
    <definedName function="false" hidden="false" localSheetId="4" name="\d" vbProcedure="false">#REF!</definedName>
    <definedName function="false" hidden="false" localSheetId="5" name="AR" vbProcedure="false">#REF!</definedName>
    <definedName function="false" hidden="false" localSheetId="5" name="COLETA" vbProcedure="false">#REF!</definedName>
    <definedName function="false" hidden="false" localSheetId="5" name="FS" vbProcedure="false">#REF!</definedName>
    <definedName function="false" hidden="false" localSheetId="5" name="FT_1" vbProcedure="false">#REF!</definedName>
    <definedName function="false" hidden="false" localSheetId="5" name="FT_A" vbProcedure="false">#REF!</definedName>
    <definedName function="false" hidden="false" localSheetId="5" name="REDUTOR" vbProcedure="false">#REF!</definedName>
    <definedName function="false" hidden="false" localSheetId="5" name="VIDEO" vbProcedure="false">#REF!</definedName>
    <definedName function="false" hidden="false" localSheetId="5" name="VIP" vbProcedure="false">#REF!</definedName>
    <definedName function="false" hidden="false" localSheetId="5" name="\d" vbProcedure="false">#REF!</definedName>
    <definedName function="false" hidden="false" localSheetId="6" name="AR" vbProcedure="false">#REF!</definedName>
    <definedName function="false" hidden="false" localSheetId="6" name="COLETA" vbProcedure="false">#REF!</definedName>
    <definedName function="false" hidden="false" localSheetId="6" name="FS" vbProcedure="false">#REF!</definedName>
    <definedName function="false" hidden="false" localSheetId="6" name="FT_1" vbProcedure="false">#REF!</definedName>
    <definedName function="false" hidden="false" localSheetId="6" name="FT_A" vbProcedure="false">#REF!</definedName>
    <definedName function="false" hidden="false" localSheetId="6" name="REDUTOR" vbProcedure="false">#REF!</definedName>
    <definedName function="false" hidden="false" localSheetId="6" name="VIDEO" vbProcedure="false">#REF!</definedName>
    <definedName function="false" hidden="false" localSheetId="6" name="VIP" vbProcedure="false">#REF!</definedName>
    <definedName function="false" hidden="false" localSheetId="6" name="\d" vbProcedure="false">#REF!</definedName>
    <definedName function="false" hidden="false" localSheetId="7" name="AR" vbProcedure="false">#REF!</definedName>
    <definedName function="false" hidden="false" localSheetId="7" name="COLETA" vbProcedure="false">#REF!</definedName>
    <definedName function="false" hidden="false" localSheetId="7" name="FS" vbProcedure="false">#REF!</definedName>
    <definedName function="false" hidden="false" localSheetId="7" name="FT_1" vbProcedure="false">#REF!</definedName>
    <definedName function="false" hidden="false" localSheetId="7" name="FT_A" vbProcedure="false">#REF!</definedName>
    <definedName function="false" hidden="false" localSheetId="7" name="REDUTOR" vbProcedure="false">#REF!</definedName>
    <definedName function="false" hidden="false" localSheetId="7" name="VIDEO" vbProcedure="false">#REF!</definedName>
    <definedName function="false" hidden="false" localSheetId="7" name="VIP" vbProcedure="false">#REF!</definedName>
    <definedName function="false" hidden="false" localSheetId="7" name="\d" vbProcedure="false">#REF!</definedName>
    <definedName function="false" hidden="false" localSheetId="8" name="AR" vbProcedure="false">#REF!</definedName>
    <definedName function="false" hidden="false" localSheetId="8" name="COLETA" vbProcedure="false">#REF!</definedName>
    <definedName function="false" hidden="false" localSheetId="8" name="FS" vbProcedure="false">#REF!</definedName>
    <definedName function="false" hidden="false" localSheetId="8" name="FT_1" vbProcedure="false">#REF!</definedName>
    <definedName function="false" hidden="false" localSheetId="8" name="FT_A" vbProcedure="false">#REF!</definedName>
    <definedName function="false" hidden="false" localSheetId="8" name="REDUTOR" vbProcedure="false">#REF!</definedName>
    <definedName function="false" hidden="false" localSheetId="8" name="VIDEO" vbProcedure="false">#REF!</definedName>
    <definedName function="false" hidden="false" localSheetId="8" name="VIP" vbProcedure="false">#REF!</definedName>
    <definedName function="false" hidden="false" localSheetId="8" name="\d" vbProcedure="false">#REF!</definedName>
    <definedName function="false" hidden="false" localSheetId="9" name="AR" vbProcedure="false">#REF!</definedName>
    <definedName function="false" hidden="false" localSheetId="9" name="COLETA" vbProcedure="false">#REF!</definedName>
    <definedName function="false" hidden="false" localSheetId="9" name="FS" vbProcedure="false">#REF!</definedName>
    <definedName function="false" hidden="false" localSheetId="9" name="FT_1" vbProcedure="false">#REF!</definedName>
    <definedName function="false" hidden="false" localSheetId="9" name="FT_A" vbProcedure="false">#REF!</definedName>
    <definedName function="false" hidden="false" localSheetId="9" name="REDUTOR" vbProcedure="false">#REF!</definedName>
    <definedName function="false" hidden="false" localSheetId="9" name="VIDEO" vbProcedure="false">#REF!</definedName>
    <definedName function="false" hidden="false" localSheetId="9" name="VIP" vbProcedure="false">#REF!</definedName>
    <definedName function="false" hidden="false" localSheetId="9" name="\d" vbProcedure="false">#REF!</definedName>
    <definedName function="false" hidden="false" localSheetId="10" name="AR" vbProcedure="false">#REF!</definedName>
    <definedName function="false" hidden="false" localSheetId="10" name="COLETA" vbProcedure="false">#REF!</definedName>
    <definedName function="false" hidden="false" localSheetId="10" name="FS" vbProcedure="false">#REF!</definedName>
    <definedName function="false" hidden="false" localSheetId="10" name="FT_1" vbProcedure="false">#REF!</definedName>
    <definedName function="false" hidden="false" localSheetId="10" name="FT_A" vbProcedure="false">#REF!</definedName>
    <definedName function="false" hidden="false" localSheetId="10" name="REDUTOR" vbProcedure="false">#REF!</definedName>
    <definedName function="false" hidden="false" localSheetId="10" name="VIDEO" vbProcedure="false">#REF!</definedName>
    <definedName function="false" hidden="false" localSheetId="10" name="VIP" vbProcedure="false">#REF!</definedName>
    <definedName function="false" hidden="false" localSheetId="10" name="\d" vbProcedure="false">#REF!</definedName>
    <definedName function="false" hidden="false" localSheetId="11" name="AR" vbProcedure="false">#REF!</definedName>
    <definedName function="false" hidden="false" localSheetId="11" name="COLETA" vbProcedure="false">#REF!</definedName>
    <definedName function="false" hidden="false" localSheetId="11" name="FS" vbProcedure="false">#REF!</definedName>
    <definedName function="false" hidden="false" localSheetId="11" name="FT_1" vbProcedure="false">#REF!</definedName>
    <definedName function="false" hidden="false" localSheetId="11" name="FT_A" vbProcedure="false">#REF!</definedName>
    <definedName function="false" hidden="false" localSheetId="11" name="REDUTOR" vbProcedure="false">#REF!</definedName>
    <definedName function="false" hidden="false" localSheetId="11" name="VIDEO" vbProcedure="false">#REF!</definedName>
    <definedName function="false" hidden="false" localSheetId="11" name="VIP" vbProcedure="false">#REF!</definedName>
    <definedName function="false" hidden="false" localSheetId="11" name="\d" vbProcedure="false">#REF!</definedName>
    <definedName function="false" hidden="false" localSheetId="12" name="AR" vbProcedure="false">#REF!</definedName>
    <definedName function="false" hidden="false" localSheetId="12" name="COLETA" vbProcedure="false">#REF!</definedName>
    <definedName function="false" hidden="false" localSheetId="12" name="FS" vbProcedure="false">#REF!</definedName>
    <definedName function="false" hidden="false" localSheetId="12" name="FT_1" vbProcedure="false">#REF!</definedName>
    <definedName function="false" hidden="false" localSheetId="12" name="FT_A" vbProcedure="false">#REF!</definedName>
    <definedName function="false" hidden="false" localSheetId="12" name="REDUTOR" vbProcedure="false">#REF!</definedName>
    <definedName function="false" hidden="false" localSheetId="12" name="VIDEO" vbProcedure="false">#REF!</definedName>
    <definedName function="false" hidden="false" localSheetId="12" name="VIP" vbProcedure="false">#REF!</definedName>
    <definedName function="false" hidden="false" localSheetId="12" name="\d" vbProcedure="false">#REF!</definedName>
    <definedName function="false" hidden="false" localSheetId="13" name="AR" vbProcedure="false">#REF!</definedName>
    <definedName function="false" hidden="false" localSheetId="13" name="COLETA" vbProcedure="false">#REF!</definedName>
    <definedName function="false" hidden="false" localSheetId="13" name="FS" vbProcedure="false">#REF!</definedName>
    <definedName function="false" hidden="false" localSheetId="13" name="FT_1" vbProcedure="false">#REF!</definedName>
    <definedName function="false" hidden="false" localSheetId="13" name="FT_A" vbProcedure="false">#REF!</definedName>
    <definedName function="false" hidden="false" localSheetId="13" name="REDUTOR" vbProcedure="false">#REF!</definedName>
    <definedName function="false" hidden="false" localSheetId="13" name="VIDEO" vbProcedure="false">#REF!</definedName>
    <definedName function="false" hidden="false" localSheetId="13" name="VIP" vbProcedure="false">#REF!</definedName>
    <definedName function="false" hidden="false" localSheetId="13" name="\d" vbProcedure="false">#REF!</definedName>
    <definedName function="false" hidden="false" localSheetId="14" name="AR" vbProcedure="false">#REF!</definedName>
    <definedName function="false" hidden="false" localSheetId="14" name="COLETA" vbProcedure="false">#REF!</definedName>
    <definedName function="false" hidden="false" localSheetId="14" name="FS" vbProcedure="false">#REF!</definedName>
    <definedName function="false" hidden="false" localSheetId="14" name="FT_1" vbProcedure="false">#REF!</definedName>
    <definedName function="false" hidden="false" localSheetId="14" name="FT_A" vbProcedure="false">#REF!</definedName>
    <definedName function="false" hidden="false" localSheetId="14" name="REDUTOR" vbProcedure="false">#REF!</definedName>
    <definedName function="false" hidden="false" localSheetId="14" name="VIDEO" vbProcedure="false">#REF!</definedName>
    <definedName function="false" hidden="false" localSheetId="14" name="VIP" vbProcedure="false">#REF!</definedName>
    <definedName function="false" hidden="false" localSheetId="14" name="\d" vbProcedure="false">#REF!</definedName>
    <definedName function="false" hidden="false" localSheetId="15" name="AR" vbProcedure="false">#REF!</definedName>
    <definedName function="false" hidden="false" localSheetId="15" name="COLETA" vbProcedure="false">#REF!</definedName>
    <definedName function="false" hidden="false" localSheetId="15" name="FS" vbProcedure="false">#REF!</definedName>
    <definedName function="false" hidden="false" localSheetId="15" name="FT_1" vbProcedure="false">#REF!</definedName>
    <definedName function="false" hidden="false" localSheetId="15" name="FT_A" vbProcedure="false">#REF!</definedName>
    <definedName function="false" hidden="false" localSheetId="15" name="REDUTOR" vbProcedure="false">#REF!</definedName>
    <definedName function="false" hidden="false" localSheetId="15" name="VIDEO" vbProcedure="false">#REF!</definedName>
    <definedName function="false" hidden="false" localSheetId="15" name="VIP" vbProcedure="false">#REF!</definedName>
    <definedName function="false" hidden="false" localSheetId="15" name="\d" vbProcedure="false">#REF!</definedName>
    <definedName function="false" hidden="false" localSheetId="16" name="AR" vbProcedure="false">#REF!</definedName>
    <definedName function="false" hidden="false" localSheetId="16" name="COLETA" vbProcedure="false">#REF!</definedName>
    <definedName function="false" hidden="false" localSheetId="16" name="FS" vbProcedure="false">#REF!</definedName>
    <definedName function="false" hidden="false" localSheetId="16" name="FT_1" vbProcedure="false">#REF!</definedName>
    <definedName function="false" hidden="false" localSheetId="16" name="FT_A" vbProcedure="false">#REF!</definedName>
    <definedName function="false" hidden="false" localSheetId="16" name="REDUTOR" vbProcedure="false">#REF!</definedName>
    <definedName function="false" hidden="false" localSheetId="16" name="VIDEO" vbProcedure="false">#REF!</definedName>
    <definedName function="false" hidden="false" localSheetId="16" name="VIP" vbProcedure="false">#REF!</definedName>
    <definedName function="false" hidden="false" localSheetId="16" name="\d" vbProcedure="false">#REF!</definedName>
    <definedName function="false" hidden="false" localSheetId="17" name="AR" vbProcedure="false">#REF!</definedName>
    <definedName function="false" hidden="false" localSheetId="17" name="COLETA" vbProcedure="false">#REF!</definedName>
    <definedName function="false" hidden="false" localSheetId="17" name="FS" vbProcedure="false">#REF!</definedName>
    <definedName function="false" hidden="false" localSheetId="17" name="FT_1" vbProcedure="false">#REF!</definedName>
    <definedName function="false" hidden="false" localSheetId="17" name="FT_A" vbProcedure="false">#REF!</definedName>
    <definedName function="false" hidden="false" localSheetId="17" name="REDUTOR" vbProcedure="false">#REF!</definedName>
    <definedName function="false" hidden="false" localSheetId="17" name="VIDEO" vbProcedure="false">#REF!</definedName>
    <definedName function="false" hidden="false" localSheetId="17" name="VIP" vbProcedure="false">#REF!</definedName>
    <definedName function="false" hidden="false" localSheetId="17" name="\d" vbProcedure="false">#REF!</definedName>
    <definedName function="false" hidden="false" localSheetId="18" name="AR" vbProcedure="false">#REF!</definedName>
    <definedName function="false" hidden="false" localSheetId="18" name="COLETA" vbProcedure="false">#REF!</definedName>
    <definedName function="false" hidden="false" localSheetId="18" name="FS" vbProcedure="false">#REF!</definedName>
    <definedName function="false" hidden="false" localSheetId="18" name="FT_1" vbProcedure="false">#REF!</definedName>
    <definedName function="false" hidden="false" localSheetId="18" name="FT_A" vbProcedure="false">#REF!</definedName>
    <definedName function="false" hidden="false" localSheetId="18" name="REDUTOR" vbProcedure="false">#REF!</definedName>
    <definedName function="false" hidden="false" localSheetId="18" name="VIDEO" vbProcedure="false">#REF!</definedName>
    <definedName function="false" hidden="false" localSheetId="18" name="VIP" vbProcedure="false">#REF!</definedName>
    <definedName function="false" hidden="false" localSheetId="18" name="\d" vbProcedure="false">#REF!</definedName>
    <definedName function="false" hidden="false" localSheetId="19" name="AR" vbProcedure="false">#REF!</definedName>
    <definedName function="false" hidden="false" localSheetId="19" name="COLETA" vbProcedure="false">#REF!</definedName>
    <definedName function="false" hidden="false" localSheetId="19" name="FS" vbProcedure="false">#REF!</definedName>
    <definedName function="false" hidden="false" localSheetId="19" name="FT_1" vbProcedure="false">#REF!</definedName>
    <definedName function="false" hidden="false" localSheetId="19" name="FT_A" vbProcedure="false">#REF!</definedName>
    <definedName function="false" hidden="false" localSheetId="19" name="REDUTOR" vbProcedure="false">#REF!</definedName>
    <definedName function="false" hidden="false" localSheetId="19" name="VIDEO" vbProcedure="false">#REF!</definedName>
    <definedName function="false" hidden="false" localSheetId="19" name="VIP" vbProcedure="false">#REF!</definedName>
    <definedName function="false" hidden="false" localSheetId="19" name="\d" vbProcedure="false">#REF!</definedName>
    <definedName function="false" hidden="false" localSheetId="20" name="AR" vbProcedure="false">#REF!</definedName>
    <definedName function="false" hidden="false" localSheetId="20" name="COLETA" vbProcedure="false">#REF!</definedName>
    <definedName function="false" hidden="false" localSheetId="20" name="FS" vbProcedure="false">#REF!</definedName>
    <definedName function="false" hidden="false" localSheetId="20" name="FT_1" vbProcedure="false">#REF!</definedName>
    <definedName function="false" hidden="false" localSheetId="20" name="FT_A" vbProcedure="false">#REF!</definedName>
    <definedName function="false" hidden="false" localSheetId="20" name="REDUTOR" vbProcedure="false">#REF!</definedName>
    <definedName function="false" hidden="false" localSheetId="20" name="VIDEO" vbProcedure="false">#REF!</definedName>
    <definedName function="false" hidden="false" localSheetId="20" name="VIP" vbProcedure="false">#REF!</definedName>
    <definedName function="false" hidden="false" localSheetId="20" name="\d" vbProcedure="false">#REF!</definedName>
    <definedName function="false" hidden="false" localSheetId="21" name="AR" vbProcedure="false">#REF!</definedName>
    <definedName function="false" hidden="false" localSheetId="21" name="COLETA" vbProcedure="false">#REF!</definedName>
    <definedName function="false" hidden="false" localSheetId="21" name="FS" vbProcedure="false">#REF!</definedName>
    <definedName function="false" hidden="false" localSheetId="21" name="FT_1" vbProcedure="false">#REF!</definedName>
    <definedName function="false" hidden="false" localSheetId="21" name="FT_A" vbProcedure="false">#REF!</definedName>
    <definedName function="false" hidden="false" localSheetId="21" name="REDUTOR" vbProcedure="false">#REF!</definedName>
    <definedName function="false" hidden="false" localSheetId="21" name="VIDEO" vbProcedure="false">#REF!</definedName>
    <definedName function="false" hidden="false" localSheetId="21" name="VIP" vbProcedure="false">#REF!</definedName>
    <definedName function="false" hidden="false" localSheetId="21" name="\d" vbProcedure="false">#REF!</definedName>
    <definedName function="false" hidden="false" localSheetId="22" name="AR" vbProcedure="false">#REF!</definedName>
    <definedName function="false" hidden="false" localSheetId="22" name="COLETA" vbProcedure="false">#REF!</definedName>
    <definedName function="false" hidden="false" localSheetId="22" name="FS" vbProcedure="false">#REF!</definedName>
    <definedName function="false" hidden="false" localSheetId="22" name="FT_1" vbProcedure="false">#REF!</definedName>
    <definedName function="false" hidden="false" localSheetId="22" name="FT_A" vbProcedure="false">#REF!</definedName>
    <definedName function="false" hidden="false" localSheetId="22" name="REDUTOR" vbProcedure="false">#REF!</definedName>
    <definedName function="false" hidden="false" localSheetId="22" name="VIDEO" vbProcedure="false">#REF!</definedName>
    <definedName function="false" hidden="false" localSheetId="22" name="VIP" vbProcedure="false">#REF!</definedName>
    <definedName function="false" hidden="false" localSheetId="22" name="\d" vbProcedure="false">#REF!</definedName>
    <definedName function="false" hidden="false" localSheetId="23" name="AR" vbProcedure="false">#REF!</definedName>
    <definedName function="false" hidden="false" localSheetId="23" name="COLETA" vbProcedure="false">#REF!</definedName>
    <definedName function="false" hidden="false" localSheetId="23" name="FS" vbProcedure="false">#REF!</definedName>
    <definedName function="false" hidden="false" localSheetId="23" name="FT_1" vbProcedure="false">#REF!</definedName>
    <definedName function="false" hidden="false" localSheetId="23" name="FT_A" vbProcedure="false">#REF!</definedName>
    <definedName function="false" hidden="false" localSheetId="23" name="REDUTOR" vbProcedure="false">#REF!</definedName>
    <definedName function="false" hidden="false" localSheetId="23" name="VIDEO" vbProcedure="false">#REF!</definedName>
    <definedName function="false" hidden="false" localSheetId="23" name="VIP" vbProcedure="false">#REF!</definedName>
    <definedName function="false" hidden="false" localSheetId="23" name="\d" vbProcedure="false">#REF!</definedName>
    <definedName function="false" hidden="false" localSheetId="24" name="AR" vbProcedure="false">#REF!</definedName>
    <definedName function="false" hidden="false" localSheetId="24" name="COLETA" vbProcedure="false">#REF!</definedName>
    <definedName function="false" hidden="false" localSheetId="24" name="FS" vbProcedure="false">#REF!</definedName>
    <definedName function="false" hidden="false" localSheetId="24" name="FT_1" vbProcedure="false">#REF!</definedName>
    <definedName function="false" hidden="false" localSheetId="24" name="FT_A" vbProcedure="false">#REF!</definedName>
    <definedName function="false" hidden="false" localSheetId="24" name="REDUTOR" vbProcedure="false">#REF!</definedName>
    <definedName function="false" hidden="false" localSheetId="24" name="VIDEO" vbProcedure="false">#REF!</definedName>
    <definedName function="false" hidden="false" localSheetId="24" name="VIP" vbProcedure="false">#REF!</definedName>
    <definedName function="false" hidden="false" localSheetId="24" name="\d" vbProcedure="false">#REF!</definedName>
    <definedName function="false" hidden="false" localSheetId="25" name="AR" vbProcedure="false">#REF!</definedName>
    <definedName function="false" hidden="false" localSheetId="25" name="COLETA" vbProcedure="false">#REF!</definedName>
    <definedName function="false" hidden="false" localSheetId="25" name="FS" vbProcedure="false">#REF!</definedName>
    <definedName function="false" hidden="false" localSheetId="25" name="FT_1" vbProcedure="false">#REF!</definedName>
    <definedName function="false" hidden="false" localSheetId="25" name="FT_A" vbProcedure="false">#REF!</definedName>
    <definedName function="false" hidden="false" localSheetId="25" name="REDUTOR" vbProcedure="false">#REF!</definedName>
    <definedName function="false" hidden="false" localSheetId="25" name="VIDEO" vbProcedure="false">#REF!</definedName>
    <definedName function="false" hidden="false" localSheetId="25" name="VIP" vbProcedure="false">#REF!</definedName>
    <definedName function="false" hidden="false" localSheetId="25" name="\d" vbProcedure="false">#REF!</definedName>
    <definedName function="false" hidden="false" localSheetId="26" name="AR" vbProcedure="false">#REF!</definedName>
    <definedName function="false" hidden="false" localSheetId="26" name="COLETA" vbProcedure="false">#REF!</definedName>
    <definedName function="false" hidden="false" localSheetId="26" name="FS" vbProcedure="false">#REF!</definedName>
    <definedName function="false" hidden="false" localSheetId="26" name="FT_1" vbProcedure="false">#REF!</definedName>
    <definedName function="false" hidden="false" localSheetId="26" name="FT_A" vbProcedure="false">#REF!</definedName>
    <definedName function="false" hidden="false" localSheetId="26" name="REDUTOR" vbProcedure="false">#REF!</definedName>
    <definedName function="false" hidden="false" localSheetId="26" name="VIDEO" vbProcedure="false">#REF!</definedName>
    <definedName function="false" hidden="false" localSheetId="26" name="VIP" vbProcedure="false">#REF!</definedName>
    <definedName function="false" hidden="false" localSheetId="26" name="\d" vbProcedure="false">#REF!</definedName>
    <definedName function="false" hidden="false" localSheetId="27" name="AR" vbProcedure="false">#REF!</definedName>
    <definedName function="false" hidden="false" localSheetId="27" name="COLETA" vbProcedure="false">#REF!</definedName>
    <definedName function="false" hidden="false" localSheetId="27" name="FS" vbProcedure="false">#REF!</definedName>
    <definedName function="false" hidden="false" localSheetId="27" name="FT_1" vbProcedure="false">#REF!</definedName>
    <definedName function="false" hidden="false" localSheetId="27" name="FT_A" vbProcedure="false">#REF!</definedName>
    <definedName function="false" hidden="false" localSheetId="27" name="REDUTOR" vbProcedure="false">#REF!</definedName>
    <definedName function="false" hidden="false" localSheetId="27" name="VIDEO" vbProcedure="false">#REF!</definedName>
    <definedName function="false" hidden="false" localSheetId="27" name="VIP" vbProcedure="false">#REF!</definedName>
    <definedName function="false" hidden="false" localSheetId="27" name="\d" vbProcedure="false">#REF!</definedName>
    <definedName function="false" hidden="false" localSheetId="28" name="AR" vbProcedure="false">#REF!</definedName>
    <definedName function="false" hidden="false" localSheetId="28" name="COLETA" vbProcedure="false">#REF!</definedName>
    <definedName function="false" hidden="false" localSheetId="28" name="FS" vbProcedure="false">#REF!</definedName>
    <definedName function="false" hidden="false" localSheetId="28" name="FT_1" vbProcedure="false">#REF!</definedName>
    <definedName function="false" hidden="false" localSheetId="28" name="FT_A" vbProcedure="false">#REF!</definedName>
    <definedName function="false" hidden="false" localSheetId="28" name="REDUTOR" vbProcedure="false">#REF!</definedName>
    <definedName function="false" hidden="false" localSheetId="28" name="VIDEO" vbProcedure="false">#REF!</definedName>
    <definedName function="false" hidden="false" localSheetId="28" name="VIP" vbProcedure="false">#REF!</definedName>
    <definedName function="false" hidden="false" localSheetId="28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501">
  <si>
    <t xml:space="preserve">ENCOMENDA NORMAL</t>
  </si>
  <si>
    <t xml:space="preserve">ÍNDICE</t>
  </si>
  <si>
    <t xml:space="preserve">ACRE</t>
  </si>
  <si>
    <t xml:space="preserve">ALAGOAS </t>
  </si>
  <si>
    <t xml:space="preserve">AMAZONAS </t>
  </si>
  <si>
    <t xml:space="preserve">AMAPÁ</t>
  </si>
  <si>
    <t xml:space="preserve">BAHIA</t>
  </si>
  <si>
    <t xml:space="preserve">CEARÁ</t>
  </si>
  <si>
    <t xml:space="preserve">DISTRITO FEDERAL </t>
  </si>
  <si>
    <t xml:space="preserve">ESPÍRITO SANTO</t>
  </si>
  <si>
    <t xml:space="preserve">GOIÁS</t>
  </si>
  <si>
    <t xml:space="preserve">MARANHÃO</t>
  </si>
  <si>
    <t xml:space="preserve">MINAS GERAIS</t>
  </si>
  <si>
    <t xml:space="preserve">MATO GROSSO DO SUL</t>
  </si>
  <si>
    <t xml:space="preserve">PARÁ</t>
  </si>
  <si>
    <t xml:space="preserve">PARAÍBA</t>
  </si>
  <si>
    <t xml:space="preserve">PERNAMBUCO</t>
  </si>
  <si>
    <t xml:space="preserve">PIAUÍ</t>
  </si>
  <si>
    <t xml:space="preserve">PARANÁ</t>
  </si>
  <si>
    <t xml:space="preserve">RIO DE JANEIRO</t>
  </si>
  <si>
    <t xml:space="preserve">RIO GRANDE DO NORTE</t>
  </si>
  <si>
    <t xml:space="preserve">RONDÔNIA</t>
  </si>
  <si>
    <t xml:space="preserve">RORAIMA</t>
  </si>
  <si>
    <t xml:space="preserve">RIO GRANDE DO SUL</t>
  </si>
  <si>
    <t xml:space="preserve">SANTA CATARINA</t>
  </si>
  <si>
    <t xml:space="preserve">SERGIPE</t>
  </si>
  <si>
    <t xml:space="preserve">SÃO PAULO</t>
  </si>
  <si>
    <t xml:space="preserve">TOCANTINS</t>
  </si>
  <si>
    <t xml:space="preserve">INSTRUÇÕES</t>
  </si>
  <si>
    <t xml:space="preserve">EMPRESA BRASILEIRA DE CORREIOS E TELÉGRAFOS  </t>
  </si>
  <si>
    <t xml:space="preserve">ENCOMENDA NORMAL  </t>
  </si>
  <si>
    <t xml:space="preserve">ORIGEM:</t>
  </si>
  <si>
    <t xml:space="preserve">EMISSÃO:</t>
  </si>
  <si>
    <t xml:space="preserve">VIGÊNCIA :</t>
  </si>
  <si>
    <t xml:space="preserve"> Escala</t>
  </si>
  <si>
    <t xml:space="preserve">CAPITAL - CAPITAL</t>
  </si>
  <si>
    <t xml:space="preserve">Valores em R$</t>
  </si>
  <si>
    <t xml:space="preserve">Peso(kg)</t>
  </si>
  <si>
    <t xml:space="preserve">   RO</t>
  </si>
  <si>
    <t xml:space="preserve">    .</t>
  </si>
  <si>
    <t xml:space="preserve">   AM</t>
  </si>
  <si>
    <t xml:space="preserve">   RR</t>
  </si>
  <si>
    <t xml:space="preserve">AP,GO,PA</t>
  </si>
  <si>
    <t xml:space="preserve">   PR</t>
  </si>
  <si>
    <t xml:space="preserve">MG, RJ, RS</t>
  </si>
  <si>
    <t xml:space="preserve">AL,BA,CE</t>
  </si>
  <si>
    <t xml:space="preserve">Local</t>
  </si>
  <si>
    <t xml:space="preserve">   MT</t>
  </si>
  <si>
    <t xml:space="preserve">   MS</t>
  </si>
  <si>
    <t xml:space="preserve">  DF,TO</t>
  </si>
  <si>
    <t xml:space="preserve">   MA</t>
  </si>
  <si>
    <t xml:space="preserve"> PI, SC</t>
  </si>
  <si>
    <t xml:space="preserve">ES,PB,PE</t>
  </si>
  <si>
    <t xml:space="preserve">       .</t>
  </si>
  <si>
    <t xml:space="preserve">   SP</t>
  </si>
  <si>
    <t xml:space="preserve">  RN,SE</t>
  </si>
  <si>
    <t xml:space="preserve">  ate 1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9 a 10</t>
  </si>
  <si>
    <t xml:space="preserve">10 a 11</t>
  </si>
  <si>
    <t xml:space="preserve">11 a 12</t>
  </si>
  <si>
    <t xml:space="preserve">12 a 13</t>
  </si>
  <si>
    <t xml:space="preserve">13 a 14</t>
  </si>
  <si>
    <t xml:space="preserve">14 a 15</t>
  </si>
  <si>
    <t xml:space="preserve">15 a 16</t>
  </si>
  <si>
    <t xml:space="preserve">16 a 17</t>
  </si>
  <si>
    <t xml:space="preserve">17 a 18</t>
  </si>
  <si>
    <t xml:space="preserve">18 a 19</t>
  </si>
  <si>
    <t xml:space="preserve">19 a 20</t>
  </si>
  <si>
    <t xml:space="preserve">20 a 21</t>
  </si>
  <si>
    <t xml:space="preserve">21 a 22</t>
  </si>
  <si>
    <t xml:space="preserve">22 a 23</t>
  </si>
  <si>
    <t xml:space="preserve">23 a 24</t>
  </si>
  <si>
    <t xml:space="preserve">24 a 25</t>
  </si>
  <si>
    <t xml:space="preserve">25 a 26</t>
  </si>
  <si>
    <t xml:space="preserve">26 a 27</t>
  </si>
  <si>
    <t xml:space="preserve">27 a 28</t>
  </si>
  <si>
    <t xml:space="preserve">28 a 29</t>
  </si>
  <si>
    <t xml:space="preserve">29 a 30</t>
  </si>
  <si>
    <t xml:space="preserve"> kg adic.</t>
  </si>
  <si>
    <t xml:space="preserve">CAPITAL - INTERIOR  *  INTERIOR - CAPITAL  *  INTERIOR - INTERIOR</t>
  </si>
  <si>
    <t xml:space="preserve">Estadual</t>
  </si>
  <si>
    <t xml:space="preserve">Kg Adic.</t>
  </si>
  <si>
    <t xml:space="preserve">ALAGOAS</t>
  </si>
  <si>
    <t xml:space="preserve"> BA,RN,PB</t>
  </si>
  <si>
    <t xml:space="preserve">      CE</t>
  </si>
  <si>
    <t xml:space="preserve"> ES,MA,MG</t>
  </si>
  <si>
    <t xml:space="preserve"> DF,GO,PA</t>
  </si>
  <si>
    <t xml:space="preserve">     AP,MS</t>
  </si>
  <si>
    <t xml:space="preserve">      SC</t>
  </si>
  <si>
    <t xml:space="preserve">    AM, RO</t>
  </si>
  <si>
    <t xml:space="preserve">      AC</t>
  </si>
  <si>
    <t xml:space="preserve">   PE,SE</t>
  </si>
  <si>
    <t xml:space="preserve">   PI,TO</t>
  </si>
  <si>
    <t xml:space="preserve">   RJ,SP</t>
  </si>
  <si>
    <t xml:space="preserve">     MT,PR</t>
  </si>
  <si>
    <t xml:space="preserve">    RR, RS</t>
  </si>
  <si>
    <t xml:space="preserve">AMAZONAS</t>
  </si>
  <si>
    <t xml:space="preserve">      RR</t>
  </si>
  <si>
    <t xml:space="preserve"> MT,AC,AP</t>
  </si>
  <si>
    <t xml:space="preserve"> DF,GO,MA</t>
  </si>
  <si>
    <t xml:space="preserve">      BA</t>
  </si>
  <si>
    <t xml:space="preserve">PE, PB, AL</t>
  </si>
  <si>
    <t xml:space="preserve"> PR,RS,SC</t>
  </si>
  <si>
    <t xml:space="preserve">      RO</t>
  </si>
  <si>
    <t xml:space="preserve">   PA</t>
  </si>
  <si>
    <t xml:space="preserve">   TO</t>
  </si>
  <si>
    <t xml:space="preserve">      MS</t>
  </si>
  <si>
    <t xml:space="preserve">      MG</t>
  </si>
  <si>
    <t xml:space="preserve">  RJ, ES, SP</t>
  </si>
  <si>
    <t xml:space="preserve"> SE</t>
  </si>
  <si>
    <t xml:space="preserve">      PI</t>
  </si>
  <si>
    <t xml:space="preserve">      RN</t>
  </si>
  <si>
    <t xml:space="preserve">.</t>
  </si>
  <si>
    <t xml:space="preserve">RR</t>
  </si>
  <si>
    <t xml:space="preserve">MT,AC,AP</t>
  </si>
  <si>
    <t xml:space="preserve">DF,GO,MA</t>
  </si>
  <si>
    <t xml:space="preserve">CE</t>
  </si>
  <si>
    <t xml:space="preserve">BA</t>
  </si>
  <si>
    <t xml:space="preserve">PR,RS,SC</t>
  </si>
  <si>
    <t xml:space="preserve">RO</t>
  </si>
  <si>
    <t xml:space="preserve">PA</t>
  </si>
  <si>
    <t xml:space="preserve">TO</t>
  </si>
  <si>
    <t xml:space="preserve">MS</t>
  </si>
  <si>
    <t xml:space="preserve">MG</t>
  </si>
  <si>
    <t xml:space="preserve">RJ, ES, SP</t>
  </si>
  <si>
    <t xml:space="preserve">SE</t>
  </si>
  <si>
    <t xml:space="preserve">PI</t>
  </si>
  <si>
    <t xml:space="preserve">RN</t>
  </si>
  <si>
    <t xml:space="preserve">Emissão:</t>
  </si>
  <si>
    <t xml:space="preserve">      PA</t>
  </si>
  <si>
    <t xml:space="preserve">      MA</t>
  </si>
  <si>
    <t xml:space="preserve"> CE,PI,AM</t>
  </si>
  <si>
    <t xml:space="preserve"> DF,GO,MT</t>
  </si>
  <si>
    <t xml:space="preserve"> BA, AC, AL</t>
  </si>
  <si>
    <t xml:space="preserve">      ES</t>
  </si>
  <si>
    <t xml:space="preserve">      PR</t>
  </si>
  <si>
    <t xml:space="preserve">      RS</t>
  </si>
  <si>
    <t xml:space="preserve">  RR,TO</t>
  </si>
  <si>
    <t xml:space="preserve">PB,RN,SE</t>
  </si>
  <si>
    <t xml:space="preserve">    MG, MS</t>
  </si>
  <si>
    <t xml:space="preserve">      RJ</t>
  </si>
  <si>
    <t xml:space="preserve">PE</t>
  </si>
  <si>
    <t xml:space="preserve">      SP</t>
  </si>
  <si>
    <t xml:space="preserve">CE,PI,AM</t>
  </si>
  <si>
    <t xml:space="preserve">BA, AC, AL</t>
  </si>
  <si>
    <t xml:space="preserve">RR,TO</t>
  </si>
  <si>
    <t xml:space="preserve">MG, MS</t>
  </si>
  <si>
    <t xml:space="preserve">AL</t>
  </si>
  <si>
    <t xml:space="preserve">MG,ES,PB</t>
  </si>
  <si>
    <t xml:space="preserve">DF,GO,TO</t>
  </si>
  <si>
    <t xml:space="preserve">MS,MT</t>
  </si>
  <si>
    <t xml:space="preserve">RS</t>
  </si>
  <si>
    <t xml:space="preserve">AM</t>
  </si>
  <si>
    <t xml:space="preserve">AC</t>
  </si>
  <si>
    <t xml:space="preserve">PE,RN</t>
  </si>
  <si>
    <t xml:space="preserve">MA,PI,CE</t>
  </si>
  <si>
    <t xml:space="preserve">PA,PR</t>
  </si>
  <si>
    <t xml:space="preserve">AP</t>
  </si>
  <si>
    <t xml:space="preserve">SP,RJ</t>
  </si>
  <si>
    <t xml:space="preserve">SC</t>
  </si>
  <si>
    <t xml:space="preserve">AL,MA,PB</t>
  </si>
  <si>
    <t xml:space="preserve">AP,BA</t>
  </si>
  <si>
    <t xml:space="preserve">DF,GO</t>
  </si>
  <si>
    <t xml:space="preserve">PR</t>
  </si>
  <si>
    <t xml:space="preserve">SE,PE</t>
  </si>
  <si>
    <t xml:space="preserve">PA,TO</t>
  </si>
  <si>
    <t xml:space="preserve">ES,MG</t>
  </si>
  <si>
    <t xml:space="preserve">RJ</t>
  </si>
  <si>
    <t xml:space="preserve">MT</t>
  </si>
  <si>
    <t xml:space="preserve">SP</t>
  </si>
  <si>
    <t xml:space="preserve">DISTRITO FEDERAL</t>
  </si>
  <si>
    <t xml:space="preserve">GO </t>
  </si>
  <si>
    <t xml:space="preserve">ES,MG,RJ</t>
  </si>
  <si>
    <t xml:space="preserve">MS,BA,PB</t>
  </si>
  <si>
    <t xml:space="preserve">AL,AM,AP</t>
  </si>
  <si>
    <t xml:space="preserve">AC,RR</t>
  </si>
  <si>
    <t xml:space="preserve">MT,SP</t>
  </si>
  <si>
    <t xml:space="preserve">PI,PR</t>
  </si>
  <si>
    <t xml:space="preserve">CE,MA,PA,PE</t>
  </si>
  <si>
    <t xml:space="preserve">SC,SE</t>
  </si>
  <si>
    <t xml:space="preserve">RN,RO,RS</t>
  </si>
  <si>
    <t xml:space="preserve">   MG</t>
  </si>
  <si>
    <t xml:space="preserve">   BA</t>
  </si>
  <si>
    <t xml:space="preserve">AL,GO,MS</t>
  </si>
  <si>
    <t xml:space="preserve">  CE,PB</t>
  </si>
  <si>
    <t xml:space="preserve"> MA,PA</t>
  </si>
  <si>
    <t xml:space="preserve">   AP</t>
  </si>
  <si>
    <t xml:space="preserve">   AC</t>
  </si>
  <si>
    <t xml:space="preserve">  RJ</t>
  </si>
  <si>
    <t xml:space="preserve">PE,PR,SC</t>
  </si>
  <si>
    <t xml:space="preserve"> PI,MT</t>
  </si>
  <si>
    <t xml:space="preserve">   DF</t>
  </si>
  <si>
    <t xml:space="preserve">SE,TO</t>
  </si>
  <si>
    <t xml:space="preserve">  RN,RS</t>
  </si>
  <si>
    <t xml:space="preserve">MG,MS,MT</t>
  </si>
  <si>
    <t xml:space="preserve">  BA,ES</t>
  </si>
  <si>
    <t xml:space="preserve"> AL,AM,AP</t>
  </si>
  <si>
    <t xml:space="preserve">  AC,PB</t>
  </si>
  <si>
    <t xml:space="preserve">  RJ,SP</t>
  </si>
  <si>
    <t xml:space="preserve"> PI,SC</t>
  </si>
  <si>
    <t xml:space="preserve">CE,MA,PA,SE</t>
  </si>
  <si>
    <t xml:space="preserve">  RN,RR</t>
  </si>
  <si>
    <t xml:space="preserve">  PR,TO</t>
  </si>
  <si>
    <t xml:space="preserve">   PE,RO,RS</t>
  </si>
  <si>
    <t xml:space="preserve">    PI</t>
  </si>
  <si>
    <t xml:space="preserve">    AP</t>
  </si>
  <si>
    <t xml:space="preserve">  AL,BA</t>
  </si>
  <si>
    <t xml:space="preserve"> AM</t>
  </si>
  <si>
    <t xml:space="preserve"> ES,MS</t>
  </si>
  <si>
    <t xml:space="preserve"> AC,PR</t>
  </si>
  <si>
    <t xml:space="preserve">  SC</t>
  </si>
  <si>
    <t xml:space="preserve">  RS</t>
  </si>
  <si>
    <t xml:space="preserve">     PA</t>
  </si>
  <si>
    <t xml:space="preserve">    CE</t>
  </si>
  <si>
    <t xml:space="preserve">  PB,PE</t>
  </si>
  <si>
    <t xml:space="preserve">DF,GO,MG</t>
  </si>
  <si>
    <t xml:space="preserve">MT,RJ</t>
  </si>
  <si>
    <t xml:space="preserve">   .</t>
  </si>
  <si>
    <t xml:space="preserve">    TO</t>
  </si>
  <si>
    <t xml:space="preserve"> RR</t>
  </si>
  <si>
    <t xml:space="preserve"> RO,SP</t>
  </si>
  <si>
    <t xml:space="preserve">   ES</t>
  </si>
  <si>
    <t xml:space="preserve">   AL</t>
  </si>
  <si>
    <t xml:space="preserve">  CE,MA</t>
  </si>
  <si>
    <t xml:space="preserve">   RJ</t>
  </si>
  <si>
    <t xml:space="preserve">DF,GO,PR</t>
  </si>
  <si>
    <t xml:space="preserve">MS,MT,SE</t>
  </si>
  <si>
    <t xml:space="preserve">   SC</t>
  </si>
  <si>
    <t xml:space="preserve">  RS,TO</t>
  </si>
  <si>
    <t xml:space="preserve">  PI,RN</t>
  </si>
  <si>
    <t xml:space="preserve">GO,MT</t>
  </si>
  <si>
    <t xml:space="preserve">DF,ES</t>
  </si>
  <si>
    <t xml:space="preserve">AL,AM</t>
  </si>
  <si>
    <t xml:space="preserve">PR,SP</t>
  </si>
  <si>
    <t xml:space="preserve">MG,RJ,RS</t>
  </si>
  <si>
    <t xml:space="preserve">AP,MA</t>
  </si>
  <si>
    <t xml:space="preserve">PE,RN,PB</t>
  </si>
  <si>
    <t xml:space="preserve">SC,TO</t>
  </si>
  <si>
    <t xml:space="preserve">PI,SE</t>
  </si>
  <si>
    <t xml:space="preserve">MATO GROSSO</t>
  </si>
  <si>
    <t xml:space="preserve">AC,AM</t>
  </si>
  <si>
    <t xml:space="preserve">AL,MA</t>
  </si>
  <si>
    <t xml:space="preserve">CE,PA</t>
  </si>
  <si>
    <t xml:space="preserve">   RN</t>
  </si>
  <si>
    <t xml:space="preserve">DF</t>
  </si>
  <si>
    <t xml:space="preserve">MG,RO</t>
  </si>
  <si>
    <t xml:space="preserve">ES,PR</t>
  </si>
  <si>
    <t xml:space="preserve">PI,RR</t>
  </si>
  <si>
    <t xml:space="preserve">PB,PE</t>
  </si>
  <si>
    <t xml:space="preserve">GO</t>
  </si>
  <si>
    <t xml:space="preserve">SP,TO</t>
  </si>
  <si>
    <t xml:space="preserve">RJ,SC</t>
  </si>
  <si>
    <t xml:space="preserve">RS,SE</t>
  </si>
  <si>
    <t xml:space="preserve">ÍNDICE!A1</t>
  </si>
  <si>
    <t xml:space="preserve">   PI</t>
  </si>
  <si>
    <t xml:space="preserve">AL,BA,DF</t>
  </si>
  <si>
    <t xml:space="preserve">  AC,ES</t>
  </si>
  <si>
    <t xml:space="preserve">  MT,PR</t>
  </si>
  <si>
    <t xml:space="preserve">   CE</t>
  </si>
  <si>
    <t xml:space="preserve">GO,PB,PE</t>
  </si>
  <si>
    <t xml:space="preserve">  MG,SE</t>
  </si>
  <si>
    <t xml:space="preserve">   RS</t>
  </si>
  <si>
    <t xml:space="preserve">  RN,RO</t>
  </si>
  <si>
    <t xml:space="preserve">   GO</t>
  </si>
  <si>
    <t xml:space="preserve">  PE,RN</t>
  </si>
  <si>
    <t xml:space="preserve">ES,MG,PA</t>
  </si>
  <si>
    <t xml:space="preserve">   SE</t>
  </si>
  <si>
    <t xml:space="preserve">  AL,PB</t>
  </si>
  <si>
    <t xml:space="preserve">  DF,PA</t>
  </si>
  <si>
    <t xml:space="preserve">  MT,MS</t>
  </si>
  <si>
    <t xml:space="preserve">  AC,RO</t>
  </si>
  <si>
    <t xml:space="preserve">  GO,RJ</t>
  </si>
  <si>
    <t xml:space="preserve">  PA,RN</t>
  </si>
  <si>
    <t xml:space="preserve">  AL,AP</t>
  </si>
  <si>
    <t xml:space="preserve">  ES,MG</t>
  </si>
  <si>
    <t xml:space="preserve">AM,MS,MT</t>
  </si>
  <si>
    <t xml:space="preserve"> PR, SC</t>
  </si>
  <si>
    <t xml:space="preserve">  PB,TO</t>
  </si>
  <si>
    <t xml:space="preserve">  BA,DF</t>
  </si>
  <si>
    <t xml:space="preserve">RJ,RO,RR</t>
  </si>
  <si>
    <t xml:space="preserve">   PE</t>
  </si>
  <si>
    <t xml:space="preserve">  GO,SE</t>
  </si>
  <si>
    <t xml:space="preserve">RS,SC,SP</t>
  </si>
  <si>
    <t xml:space="preserve">GO,MG</t>
  </si>
  <si>
    <t xml:space="preserve">BA,TO</t>
  </si>
  <si>
    <t xml:space="preserve">AC,MA</t>
  </si>
  <si>
    <t xml:space="preserve">MS,RJ</t>
  </si>
  <si>
    <t xml:space="preserve">ES</t>
  </si>
  <si>
    <t xml:space="preserve">PA,PB</t>
  </si>
  <si>
    <t xml:space="preserve">BA,MS</t>
  </si>
  <si>
    <t xml:space="preserve">PE,AL</t>
  </si>
  <si>
    <t xml:space="preserve">CE,MA</t>
  </si>
  <si>
    <t xml:space="preserve">SC,PR</t>
  </si>
  <si>
    <t xml:space="preserve">MT,TO</t>
  </si>
  <si>
    <t xml:space="preserve">PB,PI</t>
  </si>
  <si>
    <t xml:space="preserve">CE,PB,PE</t>
  </si>
  <si>
    <t xml:space="preserve">SE,PI</t>
  </si>
  <si>
    <t xml:space="preserve">MA</t>
  </si>
  <si>
    <t xml:space="preserve">AP,DF</t>
  </si>
  <si>
    <t xml:space="preserve">AM,MT</t>
  </si>
  <si>
    <t xml:space="preserve">AL,BA</t>
  </si>
  <si>
    <t xml:space="preserve">MA,MG</t>
  </si>
  <si>
    <t xml:space="preserve">BA,SE,AL</t>
  </si>
  <si>
    <t xml:space="preserve">PB</t>
  </si>
  <si>
    <t xml:space="preserve">GO,MS</t>
  </si>
  <si>
    <t xml:space="preserve">ES,CE</t>
  </si>
  <si>
    <t xml:space="preserve">AL,BA,MG</t>
  </si>
  <si>
    <t xml:space="preserve">PB,PE,RN</t>
  </si>
  <si>
    <t xml:space="preserve">RJ,RS</t>
  </si>
  <si>
    <t xml:space="preserve">SC,SP</t>
  </si>
  <si>
    <t xml:space="preserve">AM,AP,CE</t>
  </si>
  <si>
    <t xml:space="preserve">MA,PA,PB</t>
  </si>
  <si>
    <t xml:space="preserve">PI,RN,RR</t>
  </si>
  <si>
    <t xml:space="preserve">AC,AP,CE</t>
  </si>
  <si>
    <t xml:space="preserve">MA,PA</t>
  </si>
  <si>
    <t xml:space="preserve">PB,PI,RN</t>
  </si>
  <si>
    <t xml:space="preserve">BA,AL</t>
  </si>
  <si>
    <t xml:space="preserve">DF,ES,MA</t>
  </si>
  <si>
    <t xml:space="preserve">MG,PI</t>
  </si>
  <si>
    <t xml:space="preserve">RJ,TO</t>
  </si>
  <si>
    <t xml:space="preserve">MG,PR</t>
  </si>
  <si>
    <t xml:space="preserve">CE,MA,PB</t>
  </si>
  <si>
    <t xml:space="preserve">PE,PI</t>
  </si>
  <si>
    <t xml:space="preserve">RN,RO</t>
  </si>
  <si>
    <t xml:space="preserve">   DF,GO</t>
  </si>
  <si>
    <t xml:space="preserve">AL,AP,BA,CE</t>
  </si>
  <si>
    <t xml:space="preserve"> AM,PB,PR</t>
  </si>
  <si>
    <t xml:space="preserve">  MA,PA</t>
  </si>
  <si>
    <t xml:space="preserve">ES,MG,MS,MT</t>
  </si>
  <si>
    <t xml:space="preserve"> RJ,RN,RO</t>
  </si>
  <si>
    <t xml:space="preserve">   PE,SE,SP</t>
  </si>
  <si>
    <t xml:space="preserve">   RR,SC</t>
  </si>
  <si>
    <r>
      <rPr>
        <b val="true"/>
        <sz val="10"/>
        <rFont val="Arial Narrow"/>
        <family val="2"/>
      </rPr>
      <t xml:space="preserve">ENCOMENDA NORMAL</t>
    </r>
    <r>
      <rPr>
        <sz val="10"/>
        <rFont val="Arial Narrow"/>
        <family val="2"/>
      </rPr>
      <t xml:space="preserve">  - Instruções </t>
    </r>
  </si>
  <si>
    <t xml:space="preserve">Pág. 2/2</t>
  </si>
  <si>
    <t xml:space="preserve">COMO OBTER O PREÇO DE POSTAGEM</t>
  </si>
  <si>
    <t xml:space="preserve">DECLARAÇÃO DE VALOR</t>
  </si>
  <si>
    <t xml:space="preserve">RELAÇÃO PESO x VOLUME</t>
  </si>
  <si>
    <r>
      <rPr>
        <sz val="11"/>
        <rFont val="Arial Narrow"/>
        <family val="2"/>
      </rPr>
      <t xml:space="preserve">Até R$ </t>
    </r>
    <r>
      <rPr>
        <b val="true"/>
        <sz val="11"/>
        <rFont val="Arial Narrow"/>
        <family val="2"/>
      </rPr>
      <t xml:space="preserve">25,00</t>
    </r>
    <r>
      <rPr>
        <sz val="11"/>
        <rFont val="Arial Narrow"/>
        <family val="2"/>
      </rPr>
      <t xml:space="preserve"> - seguro automático - não é necessário declarar valor.</t>
    </r>
  </si>
  <si>
    <t xml:space="preserve">FAIXA DE VOLUME</t>
  </si>
  <si>
    <t xml:space="preserve">PESO</t>
  </si>
  <si>
    <t xml:space="preserve">Para se obter o preço de postagem da Encomenda Normal ou Reembolso, deve-se seguir os seguintes passos:</t>
  </si>
  <si>
    <t xml:space="preserve">Acima deste valor: 1% sobre o montante que exceder a R$ 25,00</t>
  </si>
  <si>
    <r>
      <rPr>
        <sz val="11"/>
        <rFont val="Arial Narrow"/>
        <family val="2"/>
      </rPr>
      <t xml:space="preserve">em cm</t>
    </r>
    <r>
      <rPr>
        <vertAlign val="superscript"/>
        <sz val="11"/>
        <rFont val="Arial Narrow"/>
        <family val="2"/>
      </rPr>
      <t xml:space="preserve">3</t>
    </r>
  </si>
  <si>
    <t xml:space="preserve">em kg</t>
  </si>
  <si>
    <t xml:space="preserve">1. Calcular seu peso cúbico, de acordo com os seguintes passos:</t>
  </si>
  <si>
    <t xml:space="preserve">Limites para declaração de valor</t>
  </si>
  <si>
    <t xml:space="preserve">até</t>
  </si>
  <si>
    <t xml:space="preserve">    - medir as dimensões do objeto (comprimento, largura e altura), em centímetros</t>
  </si>
  <si>
    <r>
      <rPr>
        <sz val="11"/>
        <rFont val="Arial Narrow"/>
        <family val="2"/>
      </rPr>
      <t xml:space="preserve"> - máximo: R$ </t>
    </r>
    <r>
      <rPr>
        <b val="true"/>
        <sz val="11"/>
        <rFont val="Arial Narrow"/>
        <family val="2"/>
      </rPr>
      <t xml:space="preserve">10.000,00</t>
    </r>
  </si>
  <si>
    <t xml:space="preserve">mais de</t>
  </si>
  <si>
    <t xml:space="preserve">a</t>
  </si>
  <si>
    <t xml:space="preserve">    - calcular o volume do objeto multiplicando o comprimento pela largura e pela altura</t>
  </si>
  <si>
    <t xml:space="preserve">    - dividir o produto da multiplicação por 4800 (ou consultar a tabela de relação peso x volume)</t>
  </si>
  <si>
    <t xml:space="preserve">    - o resultado será o peso cúbico do objeto</t>
  </si>
  <si>
    <t xml:space="preserve">INDENIZAÇÃO</t>
  </si>
  <si>
    <t xml:space="preserve">2. Pesar o objeto, para obter seu peso real</t>
  </si>
  <si>
    <t xml:space="preserve">1. Valor declarado integral (no caso de perda, extravio ou indenização automática) ou </t>
  </si>
  <si>
    <t xml:space="preserve">3. O preço a ser cobrado corresponderá ao maior dos dois pesos (real ou cúbico)</t>
  </si>
  <si>
    <t xml:space="preserve">    parcial na proporção dos danos (no caso de espoliação parcial).</t>
  </si>
  <si>
    <t xml:space="preserve">Um exemplo: </t>
  </si>
  <si>
    <t xml:space="preserve">2. Preços e prêmios correspondentes à execução de serviço equivalente, na data da </t>
  </si>
  <si>
    <t xml:space="preserve">Um objeto pesando 3,76 kg e medindo 40 cm de comprimento, 35 cm de largura e 30 cm de altura</t>
  </si>
  <si>
    <t xml:space="preserve">   autorização do pagamento da indenização.</t>
  </si>
  <si>
    <t xml:space="preserve">terá seu preço determinado da seguinte forma:</t>
  </si>
  <si>
    <t xml:space="preserve">1. Calcular o peso cúbico</t>
  </si>
  <si>
    <t xml:space="preserve">3. A indenização automática será paga caso o pedido de informação não seja respon- </t>
  </si>
  <si>
    <r>
      <rPr>
        <sz val="11"/>
        <rFont val="Arial Narrow"/>
        <family val="2"/>
      </rPr>
      <t xml:space="preserve">    - volume = 40 x 35 x 30 = 42.000 cm</t>
    </r>
    <r>
      <rPr>
        <vertAlign val="superscript"/>
        <sz val="11"/>
        <rFont val="Arial Narrow"/>
        <family val="2"/>
      </rPr>
      <t xml:space="preserve">3</t>
    </r>
  </si>
  <si>
    <t xml:space="preserve"> dido dentro do prazo estipulado, contado a partir da data de sua formulação 30 (trinta)</t>
  </si>
  <si>
    <t xml:space="preserve">    - peso cúbico = 42.000 / 4800 = 8,75, ou seja, 9 kg</t>
  </si>
  <si>
    <t xml:space="preserve">  dias para Encomenda Normal </t>
  </si>
  <si>
    <t xml:space="preserve">2. Pesar o objeto</t>
  </si>
  <si>
    <t xml:space="preserve">    - peso real = 4 kg</t>
  </si>
  <si>
    <t xml:space="preserve">3. Será cobrado o maior dos dois pesos, ou seja, 9 kg</t>
  </si>
  <si>
    <t xml:space="preserve">SERVIÇOS ADICIONAIS</t>
  </si>
  <si>
    <t xml:space="preserve">° Registro:</t>
  </si>
  <si>
    <t xml:space="preserve">já incluído no preço final</t>
  </si>
  <si>
    <t xml:space="preserve">º</t>
  </si>
  <si>
    <t xml:space="preserve">Pedido de Retirada,Modificação de Nome/Endereço,Reexpedição</t>
  </si>
  <si>
    <t xml:space="preserve">° Aviso de Recebimento</t>
  </si>
  <si>
    <t xml:space="preserve">R$</t>
  </si>
  <si>
    <t xml:space="preserve">    - via postal</t>
  </si>
  <si>
    <t xml:space="preserve">° Mão Própria </t>
  </si>
  <si>
    <t xml:space="preserve">    - via telegráfica:</t>
  </si>
  <si>
    <t xml:space="preserve">° Armazenagem - por kg ou fração por dia   R$         </t>
  </si>
  <si>
    <t xml:space="preserve">.Para a mesma localidade, preço de um Telegrama Urgente de 20 palavras</t>
  </si>
  <si>
    <t xml:space="preserve">.Para outra localidade Preço de um Telegrama Urgente de 20 palavras mais</t>
  </si>
  <si>
    <t xml:space="preserve">2 vezes o porte da encomenda no percurso da origem inicial da remessa até</t>
  </si>
  <si>
    <t xml:space="preserve">o novo destino.</t>
  </si>
  <si>
    <t xml:space="preserve">Unidade da Federação</t>
  </si>
  <si>
    <t xml:space="preserve">Sigla</t>
  </si>
  <si>
    <t xml:space="preserve">Capital</t>
  </si>
  <si>
    <t xml:space="preserve">Faixa CEP Capital</t>
  </si>
  <si>
    <t xml:space="preserve">CAIXA DE ENCOMENDA</t>
  </si>
  <si>
    <t xml:space="preserve">Acre</t>
  </si>
  <si>
    <t xml:space="preserve"> Rio Branco</t>
  </si>
  <si>
    <t xml:space="preserve">69900 - 69920</t>
  </si>
  <si>
    <t xml:space="preserve">Pará</t>
  </si>
  <si>
    <t xml:space="preserve"> Belém</t>
  </si>
  <si>
    <t xml:space="preserve"> 66000 - 67999</t>
  </si>
  <si>
    <t xml:space="preserve">Tipo</t>
  </si>
  <si>
    <t xml:space="preserve">Peso Cúbico (kg)</t>
  </si>
  <si>
    <t xml:space="preserve">Alagoas</t>
  </si>
  <si>
    <t xml:space="preserve"> Maceió</t>
  </si>
  <si>
    <t xml:space="preserve">57000 - 57099</t>
  </si>
  <si>
    <t xml:space="preserve">Paraíba</t>
  </si>
  <si>
    <t xml:space="preserve"> João Pessoa</t>
  </si>
  <si>
    <t xml:space="preserve"> 58000 - 58099</t>
  </si>
  <si>
    <t xml:space="preserve">11 ou CE-01</t>
  </si>
  <si>
    <t xml:space="preserve">Amapá</t>
  </si>
  <si>
    <t xml:space="preserve"> Macapá</t>
  </si>
  <si>
    <t xml:space="preserve"> 68900 - 68909</t>
  </si>
  <si>
    <t xml:space="preserve">12 ou CE-02</t>
  </si>
  <si>
    <t xml:space="preserve"> 68925 - 68929</t>
  </si>
  <si>
    <t xml:space="preserve">Paraná</t>
  </si>
  <si>
    <t xml:space="preserve"> Curitiba</t>
  </si>
  <si>
    <t xml:space="preserve"> 80000 - 83189</t>
  </si>
  <si>
    <t xml:space="preserve">13 ou CE-03</t>
  </si>
  <si>
    <t xml:space="preserve">Amazonas</t>
  </si>
  <si>
    <t xml:space="preserve"> Manaus</t>
  </si>
  <si>
    <t xml:space="preserve"> 69000 - 69099</t>
  </si>
  <si>
    <t xml:space="preserve"> 83300 - 83349</t>
  </si>
  <si>
    <t xml:space="preserve">14 ou CE-04</t>
  </si>
  <si>
    <t xml:space="preserve">Bahia</t>
  </si>
  <si>
    <t xml:space="preserve"> Salvador</t>
  </si>
  <si>
    <t xml:space="preserve"> 40000 - 43849</t>
  </si>
  <si>
    <t xml:space="preserve"> 83400 - 83749</t>
  </si>
  <si>
    <t xml:space="preserve"> 44450 - 44470</t>
  </si>
  <si>
    <t xml:space="preserve"> 83800 - 83939</t>
  </si>
  <si>
    <t xml:space="preserve">Ceará</t>
  </si>
  <si>
    <t xml:space="preserve"> Fortaleza</t>
  </si>
  <si>
    <t xml:space="preserve"> 60000 - 61699</t>
  </si>
  <si>
    <t xml:space="preserve">Pernambuco</t>
  </si>
  <si>
    <t xml:space="preserve"> Recife</t>
  </si>
  <si>
    <t xml:space="preserve"> 50000 - 53989</t>
  </si>
  <si>
    <t xml:space="preserve"> 61900 - 61939</t>
  </si>
  <si>
    <t xml:space="preserve"> 54000 - 54799</t>
  </si>
  <si>
    <t xml:space="preserve">Distrito Federal</t>
  </si>
  <si>
    <t xml:space="preserve"> Brasília</t>
  </si>
  <si>
    <t xml:space="preserve"> 70000 - 72799</t>
  </si>
  <si>
    <t xml:space="preserve">Piauí</t>
  </si>
  <si>
    <t xml:space="preserve"> Teresina</t>
  </si>
  <si>
    <t xml:space="preserve"> 64000 - 64099</t>
  </si>
  <si>
    <t xml:space="preserve"> 73000 - 73699</t>
  </si>
  <si>
    <t xml:space="preserve">Rio de Janeiro</t>
  </si>
  <si>
    <t xml:space="preserve"> Rio de Janeiro</t>
  </si>
  <si>
    <t xml:space="preserve"> 20000 - 23799</t>
  </si>
  <si>
    <t xml:space="preserve"> 24000 - 24799</t>
  </si>
  <si>
    <t xml:space="preserve">Rio Grande do Norte</t>
  </si>
  <si>
    <t xml:space="preserve"> Natal</t>
  </si>
  <si>
    <t xml:space="preserve"> 59000 - 59149</t>
  </si>
  <si>
    <t xml:space="preserve">Espírito Santo</t>
  </si>
  <si>
    <t xml:space="preserve"> Vitoria</t>
  </si>
  <si>
    <t xml:space="preserve"> 29000 - 29184</t>
  </si>
  <si>
    <t xml:space="preserve">Rio Grande do Sul</t>
  </si>
  <si>
    <t xml:space="preserve"> Porto Alegre</t>
  </si>
  <si>
    <t xml:space="preserve"> 90000 - 91999</t>
  </si>
  <si>
    <t xml:space="preserve">Goiás</t>
  </si>
  <si>
    <t xml:space="preserve"> Goiânia                                (*)</t>
  </si>
  <si>
    <t xml:space="preserve"> 74000 - 74999</t>
  </si>
  <si>
    <t xml:space="preserve">Rondônia</t>
  </si>
  <si>
    <t xml:space="preserve"> Porto Velho</t>
  </si>
  <si>
    <t xml:space="preserve"> 78900 - 78924</t>
  </si>
  <si>
    <t xml:space="preserve">                                               (*)   </t>
  </si>
  <si>
    <t xml:space="preserve">75250 - 75259</t>
  </si>
  <si>
    <t xml:space="preserve">Roraima</t>
  </si>
  <si>
    <t xml:space="preserve"> Boa Vista</t>
  </si>
  <si>
    <t xml:space="preserve"> 69300 - 69339</t>
  </si>
  <si>
    <t xml:space="preserve">Santa Catarina</t>
  </si>
  <si>
    <t xml:space="preserve"> Florianópolis</t>
  </si>
  <si>
    <t xml:space="preserve"> 88000 - 88139</t>
  </si>
  <si>
    <t xml:space="preserve">Maranhão</t>
  </si>
  <si>
    <t xml:space="preserve"> São Luís</t>
  </si>
  <si>
    <t xml:space="preserve"> 65000 - 65099</t>
  </si>
  <si>
    <t xml:space="preserve"> 88140 - 88149</t>
  </si>
  <si>
    <t xml:space="preserve">Mato Grosso</t>
  </si>
  <si>
    <t xml:space="preserve"> Cuiabá</t>
  </si>
  <si>
    <t xml:space="preserve"> 78000 - 78169</t>
  </si>
  <si>
    <t xml:space="preserve"> 88160 - 88179</t>
  </si>
  <si>
    <t xml:space="preserve">Mato Grosso do Sul</t>
  </si>
  <si>
    <t xml:space="preserve">Campo Grande</t>
  </si>
  <si>
    <t xml:space="preserve"> 79000 - 79124</t>
  </si>
  <si>
    <t xml:space="preserve">São Paulo</t>
  </si>
  <si>
    <t xml:space="preserve"> São Paulo</t>
  </si>
  <si>
    <t xml:space="preserve"> 01000 - 09999</t>
  </si>
  <si>
    <t xml:space="preserve">Minas Gerais</t>
  </si>
  <si>
    <t xml:space="preserve"> Belo Horizonte</t>
  </si>
  <si>
    <t xml:space="preserve"> 30000 - 34999</t>
  </si>
  <si>
    <t xml:space="preserve">Sergipe</t>
  </si>
  <si>
    <t xml:space="preserve"> Aracaju</t>
  </si>
  <si>
    <t xml:space="preserve"> 49000 - 49099</t>
  </si>
  <si>
    <t xml:space="preserve">Tocantins</t>
  </si>
  <si>
    <t xml:space="preserve"> Palmas</t>
  </si>
  <si>
    <t xml:space="preserve"> 77000 - 77299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m/d/yyyy"/>
    <numFmt numFmtId="166" formatCode="[$-409]#,##0.00_);\(#,##0.00\)"/>
    <numFmt numFmtId="167" formatCode="0_)"/>
    <numFmt numFmtId="168" formatCode="0.00_)"/>
    <numFmt numFmtId="169" formatCode="_(* #,##0.00_);_(* \(#,##0.00\);_(* \-??_);_(@_)"/>
    <numFmt numFmtId="170" formatCode="[$-409]#,##0"/>
    <numFmt numFmtId="171" formatCode="[$-409]General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Courier New"/>
      <family val="3"/>
    </font>
    <font>
      <u val="single"/>
      <sz val="12"/>
      <color rgb="FF0000FF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name val="Courier New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11"/>
      <color rgb="FF000000"/>
      <name val="Arial Narrow"/>
      <family val="2"/>
    </font>
    <font>
      <sz val="9"/>
      <name val="Arial"/>
      <family val="2"/>
    </font>
    <font>
      <sz val="9"/>
      <name val="Courier New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vertAlign val="superscript"/>
      <sz val="11"/>
      <name val="Arial Narrow"/>
      <family val="2"/>
    </font>
    <font>
      <vertAlign val="subscript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440</xdr:rowOff>
    </xdr:from>
    <xdr:to>
      <xdr:col>1</xdr:col>
      <xdr:colOff>1311480</xdr:colOff>
      <xdr:row>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79800" y="209880"/>
          <a:ext cx="1301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47520"/>
          <a:ext cx="20102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47520"/>
          <a:ext cx="20102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47520"/>
          <a:ext cx="20102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588960</xdr:colOff>
      <xdr:row>2</xdr:row>
      <xdr:rowOff>9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816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589320</xdr:colOff>
      <xdr:row>3</xdr:row>
      <xdr:rowOff>18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23840"/>
          <a:ext cx="1949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7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47520"/>
          <a:ext cx="2010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18720</xdr:rowOff>
    </xdr:from>
    <xdr:to>
      <xdr:col>2</xdr:col>
      <xdr:colOff>630000</xdr:colOff>
      <xdr:row>2</xdr:row>
      <xdr:rowOff>763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1040" y="18720"/>
          <a:ext cx="20102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7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47520"/>
          <a:ext cx="20102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7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47520"/>
          <a:ext cx="2010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90040</xdr:colOff>
      <xdr:row>2</xdr:row>
      <xdr:rowOff>1051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47520"/>
          <a:ext cx="24480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47520</xdr:rowOff>
    </xdr:from>
    <xdr:to>
      <xdr:col>11</xdr:col>
      <xdr:colOff>590760</xdr:colOff>
      <xdr:row>2</xdr:row>
      <xdr:rowOff>10512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8610120" y="47520"/>
          <a:ext cx="2218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47520</xdr:rowOff>
    </xdr:from>
    <xdr:to>
      <xdr:col>11</xdr:col>
      <xdr:colOff>590760</xdr:colOff>
      <xdr:row>2</xdr:row>
      <xdr:rowOff>105120</xdr:rowOff>
    </xdr:to>
    <xdr:pic>
      <xdr:nvPicPr>
        <xdr:cNvPr id="30" name="Picture 4" descr=""/>
        <xdr:cNvPicPr/>
      </xdr:nvPicPr>
      <xdr:blipFill>
        <a:blip r:embed="rId3"/>
        <a:stretch/>
      </xdr:blipFill>
      <xdr:spPr>
        <a:xfrm>
          <a:off x="8610120" y="47520"/>
          <a:ext cx="2218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47520</xdr:rowOff>
    </xdr:from>
    <xdr:to>
      <xdr:col>11</xdr:col>
      <xdr:colOff>590760</xdr:colOff>
      <xdr:row>2</xdr:row>
      <xdr:rowOff>105120</xdr:rowOff>
    </xdr:to>
    <xdr:pic>
      <xdr:nvPicPr>
        <xdr:cNvPr id="31" name="Picture 5" descr=""/>
        <xdr:cNvPicPr/>
      </xdr:nvPicPr>
      <xdr:blipFill>
        <a:blip r:embed="rId4"/>
        <a:stretch/>
      </xdr:blipFill>
      <xdr:spPr>
        <a:xfrm>
          <a:off x="8610120" y="47520"/>
          <a:ext cx="2218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7520"/>
          <a:ext cx="20102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47520"/>
          <a:ext cx="2010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7520"/>
          <a:ext cx="20102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47520"/>
          <a:ext cx="201024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47520"/>
          <a:ext cx="20102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588960</xdr:colOff>
      <xdr:row>2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47520"/>
          <a:ext cx="2010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B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9.66"/>
  </cols>
  <sheetData>
    <row r="4" customFormat="false" ht="15" hidden="false" customHeight="false" outlineLevel="0" collapsed="false">
      <c r="B4" s="1" t="s">
        <v>0</v>
      </c>
    </row>
    <row r="5" customFormat="false" ht="15" hidden="false" customHeight="false" outlineLevel="0" collapsed="false">
      <c r="B5" s="2" t="s">
        <v>1</v>
      </c>
    </row>
    <row r="6" customFormat="false" ht="15" hidden="false" customHeight="false" outlineLevel="0" collapsed="false">
      <c r="B6" s="3" t="s">
        <v>2</v>
      </c>
    </row>
    <row r="7" customFormat="false" ht="15" hidden="false" customHeight="false" outlineLevel="0" collapsed="false">
      <c r="B7" s="3" t="s">
        <v>3</v>
      </c>
    </row>
    <row r="8" customFormat="false" ht="15" hidden="false" customHeight="false" outlineLevel="0" collapsed="false">
      <c r="B8" s="3" t="s">
        <v>4</v>
      </c>
    </row>
    <row r="9" customFormat="false" ht="15" hidden="false" customHeight="false" outlineLevel="0" collapsed="false">
      <c r="B9" s="3" t="s">
        <v>5</v>
      </c>
    </row>
    <row r="10" customFormat="false" ht="15" hidden="false" customHeight="false" outlineLevel="0" collapsed="false">
      <c r="B10" s="3" t="s">
        <v>6</v>
      </c>
    </row>
    <row r="11" customFormat="false" ht="15" hidden="false" customHeight="false" outlineLevel="0" collapsed="false">
      <c r="B11" s="3" t="s">
        <v>7</v>
      </c>
    </row>
    <row r="12" customFormat="false" ht="15" hidden="false" customHeight="false" outlineLevel="0" collapsed="false">
      <c r="B12" s="3" t="s">
        <v>8</v>
      </c>
    </row>
    <row r="13" customFormat="false" ht="15" hidden="false" customHeight="false" outlineLevel="0" collapsed="false">
      <c r="B13" s="3" t="s">
        <v>9</v>
      </c>
    </row>
    <row r="14" customFormat="false" ht="15" hidden="false" customHeight="false" outlineLevel="0" collapsed="false">
      <c r="B14" s="3" t="s">
        <v>10</v>
      </c>
    </row>
    <row r="15" customFormat="false" ht="15" hidden="false" customHeight="false" outlineLevel="0" collapsed="false">
      <c r="B15" s="3" t="s">
        <v>11</v>
      </c>
    </row>
    <row r="16" customFormat="false" ht="15" hidden="false" customHeight="false" outlineLevel="0" collapsed="false">
      <c r="B16" s="3" t="s">
        <v>12</v>
      </c>
    </row>
    <row r="17" customFormat="false" ht="15" hidden="false" customHeight="false" outlineLevel="0" collapsed="false">
      <c r="B17" s="3" t="s">
        <v>13</v>
      </c>
    </row>
    <row r="18" customFormat="false" ht="15" hidden="false" customHeight="false" outlineLevel="0" collapsed="false">
      <c r="B18" s="3" t="s">
        <v>14</v>
      </c>
    </row>
    <row r="19" customFormat="false" ht="15" hidden="false" customHeight="false" outlineLevel="0" collapsed="false">
      <c r="B19" s="3" t="s">
        <v>15</v>
      </c>
    </row>
    <row r="20" customFormat="false" ht="15" hidden="false" customHeight="false" outlineLevel="0" collapsed="false">
      <c r="B20" s="3" t="s">
        <v>16</v>
      </c>
    </row>
    <row r="21" customFormat="false" ht="15" hidden="false" customHeight="false" outlineLevel="0" collapsed="false">
      <c r="B21" s="3" t="s">
        <v>17</v>
      </c>
    </row>
    <row r="22" customFormat="false" ht="15" hidden="false" customHeight="false" outlineLevel="0" collapsed="false">
      <c r="B22" s="3" t="s">
        <v>18</v>
      </c>
    </row>
    <row r="23" customFormat="false" ht="15" hidden="false" customHeight="false" outlineLevel="0" collapsed="false">
      <c r="B23" s="3" t="s">
        <v>19</v>
      </c>
    </row>
    <row r="24" customFormat="false" ht="15" hidden="false" customHeight="false" outlineLevel="0" collapsed="false">
      <c r="B24" s="3" t="s">
        <v>20</v>
      </c>
    </row>
    <row r="25" customFormat="false" ht="15" hidden="false" customHeight="false" outlineLevel="0" collapsed="false">
      <c r="B25" s="3" t="s">
        <v>21</v>
      </c>
    </row>
    <row r="26" customFormat="false" ht="15" hidden="false" customHeight="false" outlineLevel="0" collapsed="false">
      <c r="B26" s="3" t="s">
        <v>22</v>
      </c>
    </row>
    <row r="27" customFormat="false" ht="15" hidden="false" customHeight="false" outlineLevel="0" collapsed="false">
      <c r="B27" s="3" t="s">
        <v>23</v>
      </c>
    </row>
    <row r="28" customFormat="false" ht="15" hidden="false" customHeight="false" outlineLevel="0" collapsed="false">
      <c r="B28" s="3" t="s">
        <v>24</v>
      </c>
    </row>
    <row r="29" customFormat="false" ht="15" hidden="false" customHeight="false" outlineLevel="0" collapsed="false">
      <c r="B29" s="3" t="s">
        <v>25</v>
      </c>
    </row>
    <row r="30" customFormat="false" ht="15" hidden="false" customHeight="false" outlineLevel="0" collapsed="false">
      <c r="B30" s="3" t="s">
        <v>26</v>
      </c>
    </row>
    <row r="31" customFormat="false" ht="15" hidden="false" customHeight="false" outlineLevel="0" collapsed="false">
      <c r="B31" s="3" t="s">
        <v>27</v>
      </c>
    </row>
    <row r="32" customFormat="false" ht="15" hidden="false" customHeight="false" outlineLevel="0" collapsed="false">
      <c r="B32" s="3" t="s">
        <v>28</v>
      </c>
    </row>
  </sheetData>
  <hyperlinks>
    <hyperlink ref="B6" location="AC!A1" display="ACRE"/>
    <hyperlink ref="B7" location="AL!A1" display="ALAGOAS "/>
    <hyperlink ref="B8" location="AM!A1" display="AMAZONAS "/>
    <hyperlink ref="B9" location="AM!A1" display="AMAPÁ"/>
    <hyperlink ref="B10" location="BA!A1" display="BAHIA"/>
    <hyperlink ref="B11" location="CE!A1" display="CEARÁ"/>
    <hyperlink ref="B12" location="DF!A1" display="DISTRITO FEDERAL "/>
    <hyperlink ref="B13" location="ES!A1" display="ESPÍRITO SANTO"/>
    <hyperlink ref="B14" location="GO!A1" display="GOIÁS"/>
    <hyperlink ref="B15" location="MA!A1" display="MARANHÃO"/>
    <hyperlink ref="B16" location="MG!A1" display="MINAS GERAIS"/>
    <hyperlink ref="B17" location="MS!A1" display="MATO GROSSO DO SUL"/>
    <hyperlink ref="B18" location="PA!A1" display="PARÁ"/>
    <hyperlink ref="B19" location="PB!A1" display="PARAÍBA"/>
    <hyperlink ref="B20" location="PE!A1" display="PERNAMBUCO"/>
    <hyperlink ref="B21" location="PI!A1" display="PIAUÍ"/>
    <hyperlink ref="B22" location="PR!A1" display="PARANÁ"/>
    <hyperlink ref="B23" location="RJ!A1" display="RIO DE JANEIRO"/>
    <hyperlink ref="B24" location="RN!A1" display="RIO GRANDE DO NORTE"/>
    <hyperlink ref="B25" location="RO!A1" display="RONDÔNIA"/>
    <hyperlink ref="B26" location="RR!A1" display="RORAIMA"/>
    <hyperlink ref="B27" location="RS!A1" display="RIO GRANDE DO SUL"/>
    <hyperlink ref="B28" location="SC!A1" display="SANTA CATARINA"/>
    <hyperlink ref="B29" location="SE!A1" display="SERGIPE"/>
    <hyperlink ref="B30" location="SP!A1" display="SÃO PAULO"/>
    <hyperlink ref="B31" location="TO!A1" display="TOCANTINS"/>
    <hyperlink ref="B32" location="INSTRUÇÕES!A1" display="INSTRUÇÕ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3" min="1" style="0" width="7.77"/>
    <col collapsed="false" customWidth="true" hidden="false" outlineLevel="0" max="4" min="4" style="0" width="8.22"/>
    <col collapsed="false" customWidth="true" hidden="false" outlineLevel="0" max="5" min="5" style="0" width="7.77"/>
    <col collapsed="false" customWidth="true" hidden="false" outlineLevel="0" max="6" min="6" style="0" width="10.33"/>
    <col collapsed="false" customWidth="true" hidden="false" outlineLevel="0" max="10" min="7" style="0" width="7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10</v>
      </c>
      <c r="C5" s="4"/>
      <c r="D5" s="10" t="s">
        <v>136</v>
      </c>
      <c r="E5" s="11" t="n">
        <v>37838.4498944444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199</v>
      </c>
      <c r="D9" s="25" t="s">
        <v>202</v>
      </c>
      <c r="E9" s="26" t="s">
        <v>203</v>
      </c>
      <c r="F9" s="25" t="s">
        <v>204</v>
      </c>
      <c r="G9" s="25" t="s">
        <v>205</v>
      </c>
      <c r="H9" s="25" t="s">
        <v>53</v>
      </c>
      <c r="I9" s="25" t="s">
        <v>53</v>
      </c>
      <c r="J9" s="27" t="s">
        <v>53</v>
      </c>
    </row>
    <row r="10" customFormat="false" ht="13.5" hidden="false" customHeight="true" outlineLevel="0" collapsed="false">
      <c r="A10" s="28"/>
      <c r="B10" s="29" t="s">
        <v>46</v>
      </c>
      <c r="C10" s="30" t="s">
        <v>53</v>
      </c>
      <c r="D10" s="31" t="s">
        <v>206</v>
      </c>
      <c r="E10" s="32" t="s">
        <v>207</v>
      </c>
      <c r="F10" s="31" t="s">
        <v>208</v>
      </c>
      <c r="G10" s="31" t="s">
        <v>209</v>
      </c>
      <c r="H10" s="31" t="s">
        <v>53</v>
      </c>
      <c r="I10" s="31" t="s">
        <v>53</v>
      </c>
      <c r="J10" s="33" t="s">
        <v>53</v>
      </c>
    </row>
    <row r="11" customFormat="false" ht="13.5" hidden="false" customHeight="true" outlineLevel="0" collapsed="false">
      <c r="A11" s="28"/>
      <c r="B11" s="34"/>
      <c r="C11" s="30" t="s">
        <v>53</v>
      </c>
      <c r="D11" s="31" t="s">
        <v>210</v>
      </c>
      <c r="E11" s="32" t="s">
        <v>53</v>
      </c>
      <c r="F11" s="31" t="s">
        <v>211</v>
      </c>
      <c r="G11" s="31" t="s">
        <v>53</v>
      </c>
      <c r="H11" s="31" t="s">
        <v>53</v>
      </c>
      <c r="I11" s="31" t="s">
        <v>53</v>
      </c>
      <c r="J11" s="33" t="s">
        <v>53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63" t="s">
        <v>199</v>
      </c>
      <c r="D49" s="64" t="s">
        <v>202</v>
      </c>
      <c r="E49" s="26" t="s">
        <v>203</v>
      </c>
      <c r="F49" s="64" t="s">
        <v>204</v>
      </c>
      <c r="G49" s="64" t="s">
        <v>205</v>
      </c>
      <c r="H49" s="64" t="s">
        <v>53</v>
      </c>
      <c r="I49" s="64" t="s">
        <v>53</v>
      </c>
      <c r="J49" s="65" t="s">
        <v>53</v>
      </c>
    </row>
    <row r="50" customFormat="false" ht="13.5" hidden="false" customHeight="true" outlineLevel="0" collapsed="false">
      <c r="A50" s="28"/>
      <c r="B50" s="66" t="s">
        <v>88</v>
      </c>
      <c r="C50" s="47" t="s">
        <v>53</v>
      </c>
      <c r="D50" s="48" t="s">
        <v>206</v>
      </c>
      <c r="E50" s="32" t="s">
        <v>207</v>
      </c>
      <c r="F50" s="48" t="s">
        <v>208</v>
      </c>
      <c r="G50" s="48" t="s">
        <v>209</v>
      </c>
      <c r="H50" s="48" t="s">
        <v>53</v>
      </c>
      <c r="I50" s="48" t="s">
        <v>53</v>
      </c>
      <c r="J50" s="67" t="s">
        <v>53</v>
      </c>
    </row>
    <row r="51" customFormat="false" ht="13.5" hidden="false" customHeight="true" outlineLevel="0" collapsed="false">
      <c r="A51" s="68"/>
      <c r="B51" s="69"/>
      <c r="C51" s="70" t="s">
        <v>53</v>
      </c>
      <c r="D51" s="71" t="s">
        <v>210</v>
      </c>
      <c r="E51" s="71" t="s">
        <v>53</v>
      </c>
      <c r="F51" s="71" t="s">
        <v>211</v>
      </c>
      <c r="G51" s="71" t="s">
        <v>53</v>
      </c>
      <c r="H51" s="71" t="s">
        <v>53</v>
      </c>
      <c r="I51" s="71" t="s">
        <v>53</v>
      </c>
      <c r="J51" s="72" t="s">
        <v>53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11</v>
      </c>
      <c r="C5" s="4"/>
      <c r="D5" s="10" t="s">
        <v>136</v>
      </c>
      <c r="E5" s="11" t="n">
        <v>37838.4507239583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212</v>
      </c>
      <c r="D9" s="25" t="s">
        <v>213</v>
      </c>
      <c r="E9" s="26" t="s">
        <v>214</v>
      </c>
      <c r="F9" s="25" t="s">
        <v>215</v>
      </c>
      <c r="G9" s="25" t="s">
        <v>216</v>
      </c>
      <c r="H9" s="25" t="s">
        <v>217</v>
      </c>
      <c r="I9" s="25" t="s">
        <v>218</v>
      </c>
      <c r="J9" s="27" t="s">
        <v>219</v>
      </c>
    </row>
    <row r="10" customFormat="false" ht="13.5" hidden="false" customHeight="true" outlineLevel="0" collapsed="false">
      <c r="A10" s="28"/>
      <c r="B10" s="29" t="s">
        <v>46</v>
      </c>
      <c r="C10" s="30" t="s">
        <v>220</v>
      </c>
      <c r="D10" s="31" t="s">
        <v>221</v>
      </c>
      <c r="E10" s="32" t="s">
        <v>222</v>
      </c>
      <c r="F10" s="31" t="s">
        <v>223</v>
      </c>
      <c r="G10" s="31" t="s">
        <v>224</v>
      </c>
      <c r="H10" s="31" t="s">
        <v>225</v>
      </c>
      <c r="I10" s="31" t="s">
        <v>225</v>
      </c>
      <c r="J10" s="33" t="s">
        <v>225</v>
      </c>
    </row>
    <row r="11" customFormat="false" ht="13.5" hidden="false" customHeight="true" outlineLevel="0" collapsed="false">
      <c r="A11" s="28"/>
      <c r="B11" s="34"/>
      <c r="C11" s="30" t="s">
        <v>53</v>
      </c>
      <c r="D11" s="31" t="s">
        <v>226</v>
      </c>
      <c r="E11" s="32" t="s">
        <v>55</v>
      </c>
      <c r="F11" s="31" t="s">
        <v>227</v>
      </c>
      <c r="G11" s="31" t="s">
        <v>228</v>
      </c>
      <c r="H11" s="31" t="s">
        <v>225</v>
      </c>
      <c r="I11" s="31" t="s">
        <v>225</v>
      </c>
      <c r="J11" s="33" t="s">
        <v>225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212</v>
      </c>
      <c r="D49" s="144" t="s">
        <v>213</v>
      </c>
      <c r="E49" s="26" t="s">
        <v>214</v>
      </c>
      <c r="F49" s="144" t="s">
        <v>215</v>
      </c>
      <c r="G49" s="144" t="s">
        <v>216</v>
      </c>
      <c r="H49" s="144" t="s">
        <v>217</v>
      </c>
      <c r="I49" s="144" t="s">
        <v>218</v>
      </c>
      <c r="J49" s="145" t="s">
        <v>219</v>
      </c>
    </row>
    <row r="50" customFormat="false" ht="13.5" hidden="false" customHeight="true" outlineLevel="0" collapsed="false">
      <c r="A50" s="28"/>
      <c r="B50" s="66" t="s">
        <v>88</v>
      </c>
      <c r="C50" s="146" t="s">
        <v>220</v>
      </c>
      <c r="D50" s="147" t="s">
        <v>221</v>
      </c>
      <c r="E50" s="32" t="s">
        <v>222</v>
      </c>
      <c r="F50" s="147" t="s">
        <v>223</v>
      </c>
      <c r="G50" s="147" t="s">
        <v>224</v>
      </c>
      <c r="H50" s="147" t="s">
        <v>225</v>
      </c>
      <c r="I50" s="147" t="s">
        <v>225</v>
      </c>
      <c r="J50" s="148" t="s">
        <v>225</v>
      </c>
    </row>
    <row r="51" customFormat="false" ht="13.5" hidden="false" customHeight="true" outlineLevel="0" collapsed="false">
      <c r="A51" s="68"/>
      <c r="B51" s="69"/>
      <c r="C51" s="149" t="s">
        <v>53</v>
      </c>
      <c r="D51" s="150" t="s">
        <v>226</v>
      </c>
      <c r="E51" s="150" t="s">
        <v>55</v>
      </c>
      <c r="F51" s="150" t="s">
        <v>227</v>
      </c>
      <c r="G51" s="150" t="s">
        <v>228</v>
      </c>
      <c r="H51" s="150" t="s">
        <v>225</v>
      </c>
      <c r="I51" s="150" t="s">
        <v>225</v>
      </c>
      <c r="J51" s="151" t="s">
        <v>225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2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2.9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2.9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2.95" hidden="false" customHeight="true" outlineLevel="0" collapsed="false">
      <c r="A5" s="8" t="s">
        <v>31</v>
      </c>
      <c r="B5" s="9" t="s">
        <v>12</v>
      </c>
      <c r="C5" s="4"/>
      <c r="D5" s="10" t="s">
        <v>136</v>
      </c>
      <c r="E5" s="11" t="n">
        <v>37838.4531511574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2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2.9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2.9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2.95" hidden="false" customHeight="true" outlineLevel="0" collapsed="false">
      <c r="A9" s="16" t="s">
        <v>37</v>
      </c>
      <c r="B9" s="23"/>
      <c r="C9" s="24" t="s">
        <v>229</v>
      </c>
      <c r="D9" s="25" t="s">
        <v>190</v>
      </c>
      <c r="E9" s="26" t="s">
        <v>230</v>
      </c>
      <c r="F9" s="25" t="s">
        <v>231</v>
      </c>
      <c r="G9" s="25" t="s">
        <v>194</v>
      </c>
      <c r="H9" s="25" t="s">
        <v>40</v>
      </c>
      <c r="I9" s="25" t="s">
        <v>195</v>
      </c>
      <c r="J9" s="27" t="s">
        <v>39</v>
      </c>
    </row>
    <row r="10" customFormat="false" ht="12.95" hidden="false" customHeight="true" outlineLevel="0" collapsed="false">
      <c r="A10" s="28"/>
      <c r="B10" s="29" t="s">
        <v>46</v>
      </c>
      <c r="C10" s="30" t="s">
        <v>232</v>
      </c>
      <c r="D10" s="31" t="s">
        <v>233</v>
      </c>
      <c r="E10" s="32" t="s">
        <v>234</v>
      </c>
      <c r="F10" s="31" t="s">
        <v>222</v>
      </c>
      <c r="G10" s="31" t="s">
        <v>112</v>
      </c>
      <c r="H10" s="31" t="s">
        <v>39</v>
      </c>
      <c r="I10" s="31" t="s">
        <v>41</v>
      </c>
      <c r="J10" s="33" t="s">
        <v>39</v>
      </c>
    </row>
    <row r="11" customFormat="false" ht="12.95" hidden="false" customHeight="true" outlineLevel="0" collapsed="false">
      <c r="A11" s="28"/>
      <c r="B11" s="34"/>
      <c r="C11" s="30" t="s">
        <v>54</v>
      </c>
      <c r="D11" s="31" t="s">
        <v>235</v>
      </c>
      <c r="E11" s="32" t="s">
        <v>236</v>
      </c>
      <c r="F11" s="31" t="s">
        <v>237</v>
      </c>
      <c r="G11" s="31" t="s">
        <v>38</v>
      </c>
      <c r="H11" s="31" t="s">
        <v>39</v>
      </c>
      <c r="I11" s="31" t="s">
        <v>39</v>
      </c>
      <c r="J11" s="33" t="s">
        <v>39</v>
      </c>
    </row>
    <row r="12" customFormat="false" ht="12.9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2.9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2.9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2.9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2.9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2.9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2.9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2.9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2.9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2.9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2.9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2.9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2.9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2.9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2.9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2.9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2.9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2.9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2.9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2.9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2.9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2.9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2.9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2.9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2.9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2.9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2.9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2.9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2.9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2.9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2.9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2.9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2.9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2.9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2.9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2.95" hidden="false" customHeight="true" outlineLevel="0" collapsed="false">
      <c r="A49" s="16" t="s">
        <v>37</v>
      </c>
      <c r="B49" s="62"/>
      <c r="C49" s="63" t="s">
        <v>229</v>
      </c>
      <c r="D49" s="64" t="s">
        <v>190</v>
      </c>
      <c r="E49" s="26" t="s">
        <v>230</v>
      </c>
      <c r="F49" s="64" t="s">
        <v>231</v>
      </c>
      <c r="G49" s="64" t="s">
        <v>194</v>
      </c>
      <c r="H49" s="64" t="s">
        <v>40</v>
      </c>
      <c r="I49" s="64" t="s">
        <v>195</v>
      </c>
      <c r="J49" s="65" t="s">
        <v>39</v>
      </c>
    </row>
    <row r="50" customFormat="false" ht="12.95" hidden="false" customHeight="true" outlineLevel="0" collapsed="false">
      <c r="A50" s="28"/>
      <c r="B50" s="66" t="s">
        <v>88</v>
      </c>
      <c r="C50" s="47" t="s">
        <v>232</v>
      </c>
      <c r="D50" s="48" t="s">
        <v>233</v>
      </c>
      <c r="E50" s="32" t="s">
        <v>234</v>
      </c>
      <c r="F50" s="48" t="s">
        <v>222</v>
      </c>
      <c r="G50" s="48" t="s">
        <v>112</v>
      </c>
      <c r="H50" s="48" t="s">
        <v>39</v>
      </c>
      <c r="I50" s="48" t="s">
        <v>41</v>
      </c>
      <c r="J50" s="67" t="s">
        <v>39</v>
      </c>
    </row>
    <row r="51" customFormat="false" ht="12.95" hidden="false" customHeight="true" outlineLevel="0" collapsed="false">
      <c r="A51" s="68"/>
      <c r="B51" s="69"/>
      <c r="C51" s="70" t="s">
        <v>54</v>
      </c>
      <c r="D51" s="71" t="s">
        <v>235</v>
      </c>
      <c r="E51" s="71" t="s">
        <v>236</v>
      </c>
      <c r="F51" s="71" t="s">
        <v>237</v>
      </c>
      <c r="G51" s="71" t="s">
        <v>38</v>
      </c>
      <c r="H51" s="71" t="s">
        <v>39</v>
      </c>
      <c r="I51" s="71" t="s">
        <v>39</v>
      </c>
      <c r="J51" s="72" t="s">
        <v>39</v>
      </c>
    </row>
    <row r="52" customFormat="false" ht="12.9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2.9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2.9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2.9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2.9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2.9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2.9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5" hidden="false" customHeight="fals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5" hidden="false" customHeight="fals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5" hidden="false" customHeight="fals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5" hidden="false" customHeight="fals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5" hidden="false" customHeight="fals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5" hidden="false" customHeight="fals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5" hidden="false" customHeight="fals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5" hidden="false" customHeight="fals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5" hidden="false" customHeight="fals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5" hidden="false" customHeight="fals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5" hidden="false" customHeight="fals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5" hidden="false" customHeight="fals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5" hidden="false" customHeight="fals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5" hidden="false" customHeight="fals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5" hidden="false" customHeight="fals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5" hidden="false" customHeight="fals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5" hidden="false" customHeight="fals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5" hidden="false" customHeight="fals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5" hidden="false" customHeight="fals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5" hidden="false" customHeight="fals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5" hidden="false" customHeight="fals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5" hidden="false" customHeight="fals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5" hidden="false" customHeight="fals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5" hidden="false" customHeight="fals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5" hidden="false" customHeight="fals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2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2.9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2.9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2.95" hidden="false" customHeight="true" outlineLevel="0" collapsed="false">
      <c r="A5" s="8" t="s">
        <v>31</v>
      </c>
      <c r="B5" s="9" t="s">
        <v>13</v>
      </c>
      <c r="C5" s="4"/>
      <c r="E5" s="10" t="s">
        <v>136</v>
      </c>
      <c r="F5" s="11" t="n">
        <v>37838.4546082176</v>
      </c>
      <c r="G5" s="4"/>
      <c r="I5" s="4" t="s">
        <v>33</v>
      </c>
      <c r="J5" s="12" t="n">
        <f aca="false">AC!J5</f>
        <v>37869</v>
      </c>
    </row>
    <row r="6" customFormat="false" ht="12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2.9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2.9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2.95" hidden="false" customHeight="true" outlineLevel="0" collapsed="false">
      <c r="A9" s="16" t="s">
        <v>37</v>
      </c>
      <c r="B9" s="23"/>
      <c r="C9" s="24" t="s">
        <v>120</v>
      </c>
      <c r="D9" s="25" t="s">
        <v>238</v>
      </c>
      <c r="E9" s="26" t="s">
        <v>239</v>
      </c>
      <c r="F9" s="25" t="s">
        <v>161</v>
      </c>
      <c r="G9" s="25" t="s">
        <v>240</v>
      </c>
      <c r="H9" s="167" t="s">
        <v>124</v>
      </c>
      <c r="I9" s="31" t="s">
        <v>120</v>
      </c>
      <c r="J9" s="27" t="s">
        <v>128</v>
      </c>
    </row>
    <row r="10" customFormat="false" ht="12.95" hidden="false" customHeight="true" outlineLevel="0" collapsed="false">
      <c r="A10" s="28"/>
      <c r="B10" s="29" t="s">
        <v>46</v>
      </c>
      <c r="C10" s="30" t="s">
        <v>120</v>
      </c>
      <c r="D10" s="31" t="s">
        <v>241</v>
      </c>
      <c r="E10" s="32" t="s">
        <v>242</v>
      </c>
      <c r="F10" s="31" t="s">
        <v>125</v>
      </c>
      <c r="G10" s="31" t="s">
        <v>243</v>
      </c>
      <c r="H10" s="168" t="s">
        <v>244</v>
      </c>
      <c r="I10" s="31" t="s">
        <v>120</v>
      </c>
      <c r="J10" s="33" t="s">
        <v>120</v>
      </c>
    </row>
    <row r="11" customFormat="false" ht="12.95" hidden="false" customHeight="true" outlineLevel="0" collapsed="false">
      <c r="A11" s="28"/>
      <c r="B11" s="34"/>
      <c r="C11" s="169" t="s">
        <v>120</v>
      </c>
      <c r="D11" s="31" t="s">
        <v>120</v>
      </c>
      <c r="E11" s="32" t="s">
        <v>245</v>
      </c>
      <c r="F11" s="31" t="s">
        <v>127</v>
      </c>
      <c r="G11" s="31" t="s">
        <v>246</v>
      </c>
      <c r="H11" s="168" t="s">
        <v>121</v>
      </c>
      <c r="I11" s="31" t="s">
        <v>120</v>
      </c>
      <c r="J11" s="33" t="s">
        <v>120</v>
      </c>
    </row>
    <row r="12" customFormat="false" ht="12.9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2.9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2.9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2.9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2.9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2.9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2.9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2.9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2.9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2.9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2.9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2.9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2.9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2.9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2.9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2.9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2.9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2.9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2.9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2.9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2.9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2.9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2.9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2.9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2.9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2.9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2.9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2.9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2.9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2.9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2.9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2.9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2.9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2.9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2.9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2.95" hidden="false" customHeight="true" outlineLevel="0" collapsed="false">
      <c r="A49" s="16" t="s">
        <v>37</v>
      </c>
      <c r="B49" s="62"/>
      <c r="C49" s="143" t="s">
        <v>120</v>
      </c>
      <c r="D49" s="144" t="s">
        <v>238</v>
      </c>
      <c r="E49" s="26" t="s">
        <v>239</v>
      </c>
      <c r="F49" s="144" t="s">
        <v>161</v>
      </c>
      <c r="G49" s="144" t="s">
        <v>240</v>
      </c>
      <c r="H49" s="144" t="s">
        <v>124</v>
      </c>
      <c r="I49" s="144" t="s">
        <v>120</v>
      </c>
      <c r="J49" s="145" t="s">
        <v>128</v>
      </c>
    </row>
    <row r="50" customFormat="false" ht="12.95" hidden="false" customHeight="true" outlineLevel="0" collapsed="false">
      <c r="A50" s="28"/>
      <c r="B50" s="66" t="s">
        <v>88</v>
      </c>
      <c r="C50" s="146" t="s">
        <v>120</v>
      </c>
      <c r="D50" s="147" t="s">
        <v>241</v>
      </c>
      <c r="E50" s="32" t="s">
        <v>242</v>
      </c>
      <c r="F50" s="147" t="s">
        <v>125</v>
      </c>
      <c r="G50" s="147" t="s">
        <v>243</v>
      </c>
      <c r="H50" s="147" t="s">
        <v>244</v>
      </c>
      <c r="I50" s="147" t="s">
        <v>120</v>
      </c>
      <c r="J50" s="148" t="s">
        <v>120</v>
      </c>
    </row>
    <row r="51" customFormat="false" ht="12.95" hidden="false" customHeight="true" outlineLevel="0" collapsed="false">
      <c r="A51" s="68"/>
      <c r="B51" s="69"/>
      <c r="C51" s="149" t="s">
        <v>120</v>
      </c>
      <c r="D51" s="150" t="s">
        <v>120</v>
      </c>
      <c r="E51" s="150" t="s">
        <v>245</v>
      </c>
      <c r="F51" s="150" t="s">
        <v>127</v>
      </c>
      <c r="G51" s="150" t="s">
        <v>246</v>
      </c>
      <c r="H51" s="150" t="s">
        <v>121</v>
      </c>
      <c r="I51" s="150" t="s">
        <v>120</v>
      </c>
      <c r="J51" s="151" t="s">
        <v>120</v>
      </c>
    </row>
    <row r="52" customFormat="false" ht="12.9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2.9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2.9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2.9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2.9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2.9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2.9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5" hidden="false" customHeight="fals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5" hidden="false" customHeight="fals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5" hidden="false" customHeight="fals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5" hidden="false" customHeight="fals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5" hidden="false" customHeight="fals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5" hidden="false" customHeight="fals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5" hidden="false" customHeight="fals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5" hidden="false" customHeight="fals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5" hidden="false" customHeight="fals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5" hidden="false" customHeight="fals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5" hidden="false" customHeight="fals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5" hidden="false" customHeight="fals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5" hidden="false" customHeight="fals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5" hidden="false" customHeight="fals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5" hidden="false" customHeight="fals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5" hidden="false" customHeight="fals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5" hidden="false" customHeight="fals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5" hidden="false" customHeight="fals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5" hidden="false" customHeight="fals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5" hidden="false" customHeight="fals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5" hidden="false" customHeight="fals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5" hidden="false" customHeight="fals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5" hidden="false" customHeight="fals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5" hidden="false" customHeight="fals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5" hidden="false" customHeight="fals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2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2.9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2.9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2.95" hidden="false" customHeight="true" outlineLevel="0" collapsed="false">
      <c r="A5" s="8" t="s">
        <v>31</v>
      </c>
      <c r="B5" s="9" t="s">
        <v>247</v>
      </c>
      <c r="C5" s="4"/>
      <c r="D5" s="10" t="s">
        <v>136</v>
      </c>
      <c r="E5" s="11" t="n">
        <v>37838.4553037037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2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2.9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2.9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2.95" hidden="false" customHeight="true" outlineLevel="0" collapsed="false">
      <c r="A9" s="16" t="s">
        <v>37</v>
      </c>
      <c r="B9" s="23"/>
      <c r="C9" s="24" t="s">
        <v>120</v>
      </c>
      <c r="D9" s="25" t="s">
        <v>130</v>
      </c>
      <c r="E9" s="26" t="s">
        <v>248</v>
      </c>
      <c r="F9" s="25" t="s">
        <v>169</v>
      </c>
      <c r="G9" s="25" t="s">
        <v>249</v>
      </c>
      <c r="H9" s="25" t="s">
        <v>250</v>
      </c>
      <c r="I9" s="25" t="s">
        <v>251</v>
      </c>
      <c r="J9" s="170" t="s">
        <v>120</v>
      </c>
    </row>
    <row r="10" customFormat="false" ht="12.95" hidden="false" customHeight="true" outlineLevel="0" collapsed="false">
      <c r="A10" s="28"/>
      <c r="B10" s="29" t="s">
        <v>46</v>
      </c>
      <c r="C10" s="30" t="s">
        <v>120</v>
      </c>
      <c r="D10" s="31" t="s">
        <v>252</v>
      </c>
      <c r="E10" s="32" t="s">
        <v>253</v>
      </c>
      <c r="F10" s="31" t="s">
        <v>254</v>
      </c>
      <c r="G10" s="31" t="s">
        <v>255</v>
      </c>
      <c r="H10" s="31" t="s">
        <v>256</v>
      </c>
      <c r="I10" s="31" t="s">
        <v>120</v>
      </c>
      <c r="J10" s="171" t="s">
        <v>120</v>
      </c>
    </row>
    <row r="11" customFormat="false" ht="12.95" hidden="false" customHeight="true" outlineLevel="0" collapsed="false">
      <c r="A11" s="28"/>
      <c r="B11" s="34"/>
      <c r="C11" s="30" t="s">
        <v>120</v>
      </c>
      <c r="D11" s="31" t="s">
        <v>257</v>
      </c>
      <c r="E11" s="32" t="s">
        <v>258</v>
      </c>
      <c r="F11" s="31" t="s">
        <v>259</v>
      </c>
      <c r="G11" s="31" t="s">
        <v>260</v>
      </c>
      <c r="H11" s="31" t="s">
        <v>120</v>
      </c>
      <c r="I11" s="31" t="s">
        <v>120</v>
      </c>
      <c r="J11" s="171" t="s">
        <v>120</v>
      </c>
    </row>
    <row r="12" customFormat="false" ht="12.9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2.9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</row>
    <row r="14" customFormat="false" ht="12.9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2.9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2.9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2.9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2.9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2.9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2.9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2.9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2.9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2.9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2.9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2.9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2.9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2.9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2.9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2.9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2.9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2.9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2.9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2.9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2.9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2.9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2.9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2.9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2.9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2.9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2.9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2.9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2.9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2.9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2.9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2.9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2.9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2.95" hidden="false" customHeight="true" outlineLevel="0" collapsed="false">
      <c r="A49" s="16" t="s">
        <v>37</v>
      </c>
      <c r="B49" s="62"/>
      <c r="C49" s="143" t="s">
        <v>120</v>
      </c>
      <c r="D49" s="144" t="s">
        <v>130</v>
      </c>
      <c r="E49" s="26" t="s">
        <v>248</v>
      </c>
      <c r="F49" s="144" t="s">
        <v>169</v>
      </c>
      <c r="G49" s="144" t="s">
        <v>249</v>
      </c>
      <c r="H49" s="144" t="s">
        <v>250</v>
      </c>
      <c r="I49" s="144" t="s">
        <v>251</v>
      </c>
      <c r="J49" s="145" t="s">
        <v>120</v>
      </c>
    </row>
    <row r="50" customFormat="false" ht="12.95" hidden="false" customHeight="true" outlineLevel="0" collapsed="false">
      <c r="A50" s="28"/>
      <c r="B50" s="66" t="s">
        <v>88</v>
      </c>
      <c r="C50" s="146" t="s">
        <v>120</v>
      </c>
      <c r="D50" s="147" t="s">
        <v>252</v>
      </c>
      <c r="E50" s="32" t="s">
        <v>253</v>
      </c>
      <c r="F50" s="147" t="s">
        <v>254</v>
      </c>
      <c r="G50" s="147" t="s">
        <v>255</v>
      </c>
      <c r="H50" s="147" t="s">
        <v>256</v>
      </c>
      <c r="I50" s="147" t="s">
        <v>120</v>
      </c>
      <c r="J50" s="148" t="s">
        <v>120</v>
      </c>
    </row>
    <row r="51" customFormat="false" ht="12.95" hidden="false" customHeight="true" outlineLevel="0" collapsed="false">
      <c r="A51" s="68"/>
      <c r="B51" s="69"/>
      <c r="C51" s="149" t="s">
        <v>120</v>
      </c>
      <c r="D51" s="150" t="s">
        <v>257</v>
      </c>
      <c r="E51" s="150" t="s">
        <v>258</v>
      </c>
      <c r="F51" s="150" t="s">
        <v>259</v>
      </c>
      <c r="G51" s="150" t="s">
        <v>260</v>
      </c>
      <c r="H51" s="150" t="s">
        <v>120</v>
      </c>
      <c r="I51" s="150" t="s">
        <v>120</v>
      </c>
      <c r="J51" s="151" t="s">
        <v>120</v>
      </c>
    </row>
    <row r="52" customFormat="false" ht="12.9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2.9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2.9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2.9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2.9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2.9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2.9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5" hidden="false" customHeight="fals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5" hidden="false" customHeight="fals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5" hidden="false" customHeight="fals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5" hidden="false" customHeight="fals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5" hidden="false" customHeight="fals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5" hidden="false" customHeight="fals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5" hidden="false" customHeight="fals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5" hidden="false" customHeight="fals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5" hidden="false" customHeight="fals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5" hidden="false" customHeight="fals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5" hidden="false" customHeight="fals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5" hidden="false" customHeight="fals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5" hidden="false" customHeight="fals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5" hidden="false" customHeight="fals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5" hidden="false" customHeight="fals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5" hidden="false" customHeight="fals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5" hidden="false" customHeight="fals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5" hidden="false" customHeight="fals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5" hidden="false" customHeight="fals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5" hidden="false" customHeight="fals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5" hidden="false" customHeight="fals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5" hidden="false" customHeight="fals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5" hidden="false" customHeight="fals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5" hidden="false" customHeight="fals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5" hidden="false" customHeight="fals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3.5" hidden="false" customHeight="true" outlineLevel="0" collapsed="false">
      <c r="A1" s="3" t="s">
        <v>26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14</v>
      </c>
      <c r="C5" s="4"/>
      <c r="D5" s="10" t="s">
        <v>136</v>
      </c>
      <c r="E5" s="11" t="n">
        <v>37838.455894213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194</v>
      </c>
      <c r="D9" s="25" t="s">
        <v>262</v>
      </c>
      <c r="E9" s="26" t="s">
        <v>40</v>
      </c>
      <c r="F9" s="25" t="s">
        <v>263</v>
      </c>
      <c r="G9" s="25" t="s">
        <v>264</v>
      </c>
      <c r="H9" s="25" t="s">
        <v>265</v>
      </c>
      <c r="I9" s="25" t="s">
        <v>235</v>
      </c>
      <c r="J9" s="27" t="s">
        <v>48</v>
      </c>
    </row>
    <row r="10" customFormat="false" ht="13.5" hidden="false" customHeight="true" outlineLevel="0" collapsed="false">
      <c r="A10" s="28"/>
      <c r="B10" s="29" t="s">
        <v>46</v>
      </c>
      <c r="C10" s="30" t="s">
        <v>50</v>
      </c>
      <c r="D10" s="31" t="s">
        <v>113</v>
      </c>
      <c r="E10" s="32" t="s">
        <v>266</v>
      </c>
      <c r="F10" s="31" t="s">
        <v>267</v>
      </c>
      <c r="G10" s="31" t="s">
        <v>268</v>
      </c>
      <c r="H10" s="31" t="s">
        <v>206</v>
      </c>
      <c r="I10" s="31" t="s">
        <v>39</v>
      </c>
      <c r="J10" s="33" t="s">
        <v>269</v>
      </c>
    </row>
    <row r="11" customFormat="false" ht="13.5" hidden="false" customHeight="true" outlineLevel="0" collapsed="false">
      <c r="A11" s="28"/>
      <c r="B11" s="34"/>
      <c r="C11" s="30" t="s">
        <v>39</v>
      </c>
      <c r="D11" s="31" t="s">
        <v>39</v>
      </c>
      <c r="E11" s="32" t="s">
        <v>41</v>
      </c>
      <c r="F11" s="31" t="s">
        <v>270</v>
      </c>
      <c r="G11" s="31" t="s">
        <v>53</v>
      </c>
      <c r="H11" s="31" t="s">
        <v>53</v>
      </c>
      <c r="I11" s="31" t="s">
        <v>39</v>
      </c>
      <c r="J11" s="33" t="s">
        <v>39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194</v>
      </c>
      <c r="D49" s="144" t="s">
        <v>262</v>
      </c>
      <c r="E49" s="26" t="s">
        <v>40</v>
      </c>
      <c r="F49" s="144" t="s">
        <v>263</v>
      </c>
      <c r="G49" s="144" t="s">
        <v>264</v>
      </c>
      <c r="H49" s="144" t="s">
        <v>265</v>
      </c>
      <c r="I49" s="144" t="s">
        <v>235</v>
      </c>
      <c r="J49" s="145" t="s">
        <v>48</v>
      </c>
    </row>
    <row r="50" customFormat="false" ht="13.5" hidden="false" customHeight="true" outlineLevel="0" collapsed="false">
      <c r="A50" s="28"/>
      <c r="B50" s="66" t="s">
        <v>88</v>
      </c>
      <c r="C50" s="146" t="s">
        <v>50</v>
      </c>
      <c r="D50" s="147" t="s">
        <v>113</v>
      </c>
      <c r="E50" s="32" t="s">
        <v>266</v>
      </c>
      <c r="F50" s="147" t="s">
        <v>267</v>
      </c>
      <c r="G50" s="147" t="s">
        <v>268</v>
      </c>
      <c r="H50" s="147" t="s">
        <v>206</v>
      </c>
      <c r="I50" s="147" t="s">
        <v>39</v>
      </c>
      <c r="J50" s="148" t="s">
        <v>269</v>
      </c>
    </row>
    <row r="51" customFormat="false" ht="13.5" hidden="false" customHeight="true" outlineLevel="0" collapsed="false">
      <c r="A51" s="68"/>
      <c r="B51" s="69"/>
      <c r="C51" s="149" t="s">
        <v>39</v>
      </c>
      <c r="D51" s="150" t="s">
        <v>39</v>
      </c>
      <c r="E51" s="150" t="s">
        <v>41</v>
      </c>
      <c r="F51" s="150" t="s">
        <v>270</v>
      </c>
      <c r="G51" s="150" t="s">
        <v>53</v>
      </c>
      <c r="H51" s="150" t="s">
        <v>53</v>
      </c>
      <c r="I51" s="150" t="s">
        <v>39</v>
      </c>
      <c r="J51" s="151" t="s">
        <v>39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A1" location="ÍNDICE!A1" display="ÍNDICE!A1"/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15</v>
      </c>
      <c r="C5" s="4"/>
      <c r="D5" s="172" t="s">
        <v>136</v>
      </c>
      <c r="E5" s="173" t="n">
        <v>37838.4564377315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230</v>
      </c>
      <c r="D9" s="25" t="s">
        <v>190</v>
      </c>
      <c r="E9" s="26" t="s">
        <v>199</v>
      </c>
      <c r="F9" s="25" t="s">
        <v>194</v>
      </c>
      <c r="G9" s="25" t="s">
        <v>271</v>
      </c>
      <c r="H9" s="25" t="s">
        <v>47</v>
      </c>
      <c r="I9" s="25" t="s">
        <v>40</v>
      </c>
      <c r="J9" s="27" t="s">
        <v>195</v>
      </c>
    </row>
    <row r="10" customFormat="false" ht="13.5" hidden="false" customHeight="true" outlineLevel="0" collapsed="false">
      <c r="A10" s="28"/>
      <c r="B10" s="29" t="s">
        <v>46</v>
      </c>
      <c r="C10" s="30" t="s">
        <v>272</v>
      </c>
      <c r="D10" s="31" t="s">
        <v>266</v>
      </c>
      <c r="E10" s="32" t="s">
        <v>50</v>
      </c>
      <c r="F10" s="31" t="s">
        <v>273</v>
      </c>
      <c r="G10" s="31" t="s">
        <v>232</v>
      </c>
      <c r="H10" s="31" t="s">
        <v>48</v>
      </c>
      <c r="I10" s="31" t="s">
        <v>41</v>
      </c>
      <c r="J10" s="33" t="s">
        <v>38</v>
      </c>
    </row>
    <row r="11" customFormat="false" ht="13.5" hidden="false" customHeight="true" outlineLevel="0" collapsed="false">
      <c r="A11" s="28"/>
      <c r="B11" s="34"/>
      <c r="C11" s="30" t="s">
        <v>274</v>
      </c>
      <c r="D11" s="31" t="s">
        <v>262</v>
      </c>
      <c r="E11" s="32" t="s">
        <v>39</v>
      </c>
      <c r="F11" s="31" t="s">
        <v>113</v>
      </c>
      <c r="G11" s="31" t="s">
        <v>54</v>
      </c>
      <c r="H11" s="31" t="s">
        <v>43</v>
      </c>
      <c r="I11" s="31" t="s">
        <v>235</v>
      </c>
      <c r="J11" s="33" t="s">
        <v>269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230</v>
      </c>
      <c r="D49" s="144" t="s">
        <v>190</v>
      </c>
      <c r="E49" s="26" t="s">
        <v>199</v>
      </c>
      <c r="F49" s="144" t="s">
        <v>194</v>
      </c>
      <c r="G49" s="144" t="s">
        <v>271</v>
      </c>
      <c r="H49" s="144" t="s">
        <v>47</v>
      </c>
      <c r="I49" s="144" t="s">
        <v>40</v>
      </c>
      <c r="J49" s="145" t="s">
        <v>195</v>
      </c>
    </row>
    <row r="50" customFormat="false" ht="13.5" hidden="false" customHeight="true" outlineLevel="0" collapsed="false">
      <c r="A50" s="28"/>
      <c r="B50" s="66" t="s">
        <v>88</v>
      </c>
      <c r="C50" s="146" t="s">
        <v>272</v>
      </c>
      <c r="D50" s="147" t="s">
        <v>266</v>
      </c>
      <c r="E50" s="32" t="s">
        <v>50</v>
      </c>
      <c r="F50" s="147" t="s">
        <v>273</v>
      </c>
      <c r="G50" s="147" t="s">
        <v>232</v>
      </c>
      <c r="H50" s="147" t="s">
        <v>48</v>
      </c>
      <c r="I50" s="147" t="s">
        <v>41</v>
      </c>
      <c r="J50" s="148" t="s">
        <v>38</v>
      </c>
    </row>
    <row r="51" customFormat="false" ht="13.5" hidden="false" customHeight="true" outlineLevel="0" collapsed="false">
      <c r="A51" s="68"/>
      <c r="B51" s="69"/>
      <c r="C51" s="149" t="s">
        <v>274</v>
      </c>
      <c r="D51" s="150" t="s">
        <v>262</v>
      </c>
      <c r="E51" s="150" t="s">
        <v>39</v>
      </c>
      <c r="F51" s="150" t="s">
        <v>113</v>
      </c>
      <c r="G51" s="150" t="s">
        <v>54</v>
      </c>
      <c r="H51" s="150" t="s">
        <v>43</v>
      </c>
      <c r="I51" s="150" t="s">
        <v>235</v>
      </c>
      <c r="J51" s="151" t="s">
        <v>269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16</v>
      </c>
      <c r="C5" s="4"/>
      <c r="D5" s="10" t="s">
        <v>136</v>
      </c>
      <c r="E5" s="11" t="n">
        <v>37838.4568344907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275</v>
      </c>
      <c r="D9" s="25" t="s">
        <v>190</v>
      </c>
      <c r="E9" s="26" t="s">
        <v>229</v>
      </c>
      <c r="F9" s="25" t="s">
        <v>276</v>
      </c>
      <c r="G9" s="25" t="s">
        <v>194</v>
      </c>
      <c r="H9" s="25" t="s">
        <v>277</v>
      </c>
      <c r="I9" s="25" t="s">
        <v>40</v>
      </c>
      <c r="J9" s="27" t="s">
        <v>278</v>
      </c>
    </row>
    <row r="10" customFormat="false" ht="13.5" hidden="false" customHeight="true" outlineLevel="0" collapsed="false">
      <c r="A10" s="28"/>
      <c r="B10" s="29" t="s">
        <v>46</v>
      </c>
      <c r="C10" s="30" t="s">
        <v>55</v>
      </c>
      <c r="D10" s="31" t="s">
        <v>266</v>
      </c>
      <c r="E10" s="32" t="s">
        <v>50</v>
      </c>
      <c r="F10" s="31" t="s">
        <v>279</v>
      </c>
      <c r="G10" s="31" t="s">
        <v>54</v>
      </c>
      <c r="H10" s="31" t="s">
        <v>43</v>
      </c>
      <c r="I10" s="31" t="s">
        <v>41</v>
      </c>
      <c r="J10" s="33" t="s">
        <v>39</v>
      </c>
    </row>
    <row r="11" customFormat="false" ht="13.5" hidden="false" customHeight="true" outlineLevel="0" collapsed="false">
      <c r="A11" s="28"/>
      <c r="B11" s="34"/>
      <c r="C11" s="30" t="s">
        <v>39</v>
      </c>
      <c r="D11" s="31" t="s">
        <v>262</v>
      </c>
      <c r="E11" s="32" t="s">
        <v>113</v>
      </c>
      <c r="F11" s="31" t="s">
        <v>189</v>
      </c>
      <c r="G11" s="31" t="s">
        <v>39</v>
      </c>
      <c r="H11" s="31" t="s">
        <v>235</v>
      </c>
      <c r="I11" s="31" t="s">
        <v>269</v>
      </c>
      <c r="J11" s="33" t="s">
        <v>39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275</v>
      </c>
      <c r="D49" s="144" t="s">
        <v>190</v>
      </c>
      <c r="E49" s="26" t="s">
        <v>229</v>
      </c>
      <c r="F49" s="144" t="s">
        <v>276</v>
      </c>
      <c r="G49" s="144" t="s">
        <v>194</v>
      </c>
      <c r="H49" s="144" t="s">
        <v>277</v>
      </c>
      <c r="I49" s="144" t="s">
        <v>40</v>
      </c>
      <c r="J49" s="145" t="s">
        <v>278</v>
      </c>
    </row>
    <row r="50" customFormat="false" ht="13.5" hidden="false" customHeight="true" outlineLevel="0" collapsed="false">
      <c r="A50" s="28"/>
      <c r="B50" s="66" t="s">
        <v>88</v>
      </c>
      <c r="C50" s="146" t="s">
        <v>55</v>
      </c>
      <c r="D50" s="147" t="s">
        <v>266</v>
      </c>
      <c r="E50" s="32" t="s">
        <v>50</v>
      </c>
      <c r="F50" s="147" t="s">
        <v>279</v>
      </c>
      <c r="G50" s="147" t="s">
        <v>54</v>
      </c>
      <c r="H50" s="147" t="s">
        <v>43</v>
      </c>
      <c r="I50" s="147" t="s">
        <v>41</v>
      </c>
      <c r="J50" s="148" t="s">
        <v>39</v>
      </c>
    </row>
    <row r="51" customFormat="false" ht="13.5" hidden="false" customHeight="true" outlineLevel="0" collapsed="false">
      <c r="A51" s="68"/>
      <c r="B51" s="69"/>
      <c r="C51" s="149" t="s">
        <v>39</v>
      </c>
      <c r="D51" s="150" t="s">
        <v>262</v>
      </c>
      <c r="E51" s="150" t="s">
        <v>113</v>
      </c>
      <c r="F51" s="150" t="s">
        <v>189</v>
      </c>
      <c r="G51" s="150" t="s">
        <v>39</v>
      </c>
      <c r="H51" s="150" t="s">
        <v>235</v>
      </c>
      <c r="I51" s="150" t="s">
        <v>269</v>
      </c>
      <c r="J51" s="151" t="s">
        <v>39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6" min="1" style="0" width="7.77"/>
    <col collapsed="false" customWidth="true" hidden="false" outlineLevel="0" max="7" min="7" style="0" width="8.1"/>
    <col collapsed="false" customWidth="true" hidden="false" outlineLevel="0" max="10" min="8" style="0" width="7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17</v>
      </c>
      <c r="C5" s="4"/>
      <c r="D5" s="10" t="s">
        <v>136</v>
      </c>
      <c r="E5" s="11" t="n">
        <v>37838.4571523148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266</v>
      </c>
      <c r="D9" s="25" t="s">
        <v>280</v>
      </c>
      <c r="E9" s="26" t="s">
        <v>281</v>
      </c>
      <c r="F9" s="25" t="s">
        <v>282</v>
      </c>
      <c r="G9" s="25" t="s">
        <v>283</v>
      </c>
      <c r="H9" s="25" t="s">
        <v>39</v>
      </c>
      <c r="I9" s="25" t="s">
        <v>284</v>
      </c>
      <c r="J9" s="27" t="s">
        <v>269</v>
      </c>
    </row>
    <row r="10" customFormat="false" ht="13.5" hidden="false" customHeight="true" outlineLevel="0" collapsed="false">
      <c r="A10" s="28"/>
      <c r="B10" s="29" t="s">
        <v>46</v>
      </c>
      <c r="C10" s="30" t="s">
        <v>50</v>
      </c>
      <c r="D10" s="31" t="s">
        <v>285</v>
      </c>
      <c r="E10" s="32" t="s">
        <v>286</v>
      </c>
      <c r="F10" s="31" t="s">
        <v>39</v>
      </c>
      <c r="G10" s="31" t="s">
        <v>287</v>
      </c>
      <c r="H10" s="31" t="s">
        <v>39</v>
      </c>
      <c r="I10" s="31" t="s">
        <v>195</v>
      </c>
      <c r="J10" s="33" t="s">
        <v>39</v>
      </c>
    </row>
    <row r="11" customFormat="false" ht="13.5" hidden="false" customHeight="true" outlineLevel="0" collapsed="false">
      <c r="A11" s="28"/>
      <c r="B11" s="34"/>
      <c r="C11" s="30" t="s">
        <v>39</v>
      </c>
      <c r="D11" s="31" t="s">
        <v>288</v>
      </c>
      <c r="E11" s="32" t="s">
        <v>289</v>
      </c>
      <c r="F11" s="31" t="s">
        <v>39</v>
      </c>
      <c r="G11" s="31" t="s">
        <v>54</v>
      </c>
      <c r="H11" s="31" t="s">
        <v>39</v>
      </c>
      <c r="I11" s="31" t="s">
        <v>39</v>
      </c>
      <c r="J11" s="33" t="s">
        <v>39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266</v>
      </c>
      <c r="D49" s="144" t="s">
        <v>280</v>
      </c>
      <c r="E49" s="26" t="s">
        <v>281</v>
      </c>
      <c r="F49" s="144" t="s">
        <v>282</v>
      </c>
      <c r="G49" s="144" t="s">
        <v>283</v>
      </c>
      <c r="H49" s="144" t="s">
        <v>39</v>
      </c>
      <c r="I49" s="144" t="s">
        <v>284</v>
      </c>
      <c r="J49" s="145" t="s">
        <v>269</v>
      </c>
    </row>
    <row r="50" customFormat="false" ht="13.5" hidden="false" customHeight="true" outlineLevel="0" collapsed="false">
      <c r="A50" s="28"/>
      <c r="B50" s="66" t="s">
        <v>88</v>
      </c>
      <c r="C50" s="146" t="s">
        <v>50</v>
      </c>
      <c r="D50" s="147" t="s">
        <v>285</v>
      </c>
      <c r="E50" s="32" t="s">
        <v>286</v>
      </c>
      <c r="F50" s="147" t="s">
        <v>39</v>
      </c>
      <c r="G50" s="147" t="s">
        <v>287</v>
      </c>
      <c r="H50" s="147" t="s">
        <v>39</v>
      </c>
      <c r="I50" s="147" t="s">
        <v>195</v>
      </c>
      <c r="J50" s="148" t="s">
        <v>39</v>
      </c>
    </row>
    <row r="51" customFormat="false" ht="13.5" hidden="false" customHeight="true" outlineLevel="0" collapsed="false">
      <c r="A51" s="68"/>
      <c r="B51" s="69"/>
      <c r="C51" s="149" t="s">
        <v>39</v>
      </c>
      <c r="D51" s="150" t="s">
        <v>288</v>
      </c>
      <c r="E51" s="150" t="s">
        <v>289</v>
      </c>
      <c r="F51" s="150" t="s">
        <v>39</v>
      </c>
      <c r="G51" s="150" t="s">
        <v>54</v>
      </c>
      <c r="H51" s="150" t="s">
        <v>39</v>
      </c>
      <c r="I51" s="150" t="s">
        <v>39</v>
      </c>
      <c r="J51" s="151" t="s">
        <v>39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3.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7.1"/>
    <col collapsed="false" customWidth="true" hidden="false" outlineLevel="0" max="10" min="2" style="0" width="7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18</v>
      </c>
      <c r="C5" s="4"/>
      <c r="D5" s="10" t="s">
        <v>136</v>
      </c>
      <c r="E5" s="11" t="n">
        <v>37838.4575178241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290</v>
      </c>
      <c r="D9" s="25" t="s">
        <v>291</v>
      </c>
      <c r="E9" s="26" t="s">
        <v>252</v>
      </c>
      <c r="F9" s="25" t="s">
        <v>292</v>
      </c>
      <c r="G9" s="25" t="s">
        <v>155</v>
      </c>
      <c r="H9" s="25" t="s">
        <v>293</v>
      </c>
      <c r="I9" s="25" t="s">
        <v>165</v>
      </c>
      <c r="J9" s="27" t="s">
        <v>160</v>
      </c>
    </row>
    <row r="10" customFormat="false" ht="13.5" hidden="false" customHeight="true" outlineLevel="0" collapsed="false">
      <c r="A10" s="28"/>
      <c r="B10" s="29" t="s">
        <v>46</v>
      </c>
      <c r="C10" s="30" t="s">
        <v>120</v>
      </c>
      <c r="D10" s="31" t="s">
        <v>294</v>
      </c>
      <c r="E10" s="32" t="s">
        <v>295</v>
      </c>
      <c r="F10" s="31" t="s">
        <v>176</v>
      </c>
      <c r="G10" s="31" t="s">
        <v>127</v>
      </c>
      <c r="H10" s="31" t="s">
        <v>296</v>
      </c>
      <c r="I10" s="31" t="s">
        <v>124</v>
      </c>
      <c r="J10" s="33" t="s">
        <v>121</v>
      </c>
    </row>
    <row r="11" customFormat="false" ht="13.5" hidden="false" customHeight="true" outlineLevel="0" collapsed="false">
      <c r="A11" s="28"/>
      <c r="B11" s="34"/>
      <c r="C11" s="30" t="s">
        <v>120</v>
      </c>
      <c r="D11" s="31" t="s">
        <v>120</v>
      </c>
      <c r="E11" s="32" t="s">
        <v>120</v>
      </c>
      <c r="F11" s="31" t="s">
        <v>120</v>
      </c>
      <c r="G11" s="31" t="s">
        <v>133</v>
      </c>
      <c r="H11" s="31" t="s">
        <v>162</v>
      </c>
      <c r="I11" s="31" t="s">
        <v>134</v>
      </c>
      <c r="J11" s="33" t="s">
        <v>120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290</v>
      </c>
      <c r="D49" s="144" t="s">
        <v>291</v>
      </c>
      <c r="E49" s="26" t="s">
        <v>252</v>
      </c>
      <c r="F49" s="144" t="s">
        <v>292</v>
      </c>
      <c r="G49" s="144" t="s">
        <v>155</v>
      </c>
      <c r="H49" s="144" t="s">
        <v>293</v>
      </c>
      <c r="I49" s="144" t="s">
        <v>165</v>
      </c>
      <c r="J49" s="145" t="s">
        <v>160</v>
      </c>
    </row>
    <row r="50" customFormat="false" ht="13.5" hidden="false" customHeight="true" outlineLevel="0" collapsed="false">
      <c r="A50" s="28"/>
      <c r="B50" s="66" t="s">
        <v>88</v>
      </c>
      <c r="C50" s="146" t="s">
        <v>120</v>
      </c>
      <c r="D50" s="147" t="s">
        <v>294</v>
      </c>
      <c r="E50" s="32" t="s">
        <v>295</v>
      </c>
      <c r="F50" s="147" t="s">
        <v>176</v>
      </c>
      <c r="G50" s="147" t="s">
        <v>127</v>
      </c>
      <c r="H50" s="147" t="s">
        <v>296</v>
      </c>
      <c r="I50" s="147" t="s">
        <v>124</v>
      </c>
      <c r="J50" s="148" t="s">
        <v>121</v>
      </c>
    </row>
    <row r="51" customFormat="false" ht="13.5" hidden="false" customHeight="true" outlineLevel="0" collapsed="false">
      <c r="A51" s="68"/>
      <c r="B51" s="69"/>
      <c r="C51" s="149" t="s">
        <v>120</v>
      </c>
      <c r="D51" s="150" t="s">
        <v>120</v>
      </c>
      <c r="E51" s="150" t="s">
        <v>120</v>
      </c>
      <c r="F51" s="150" t="s">
        <v>120</v>
      </c>
      <c r="G51" s="150" t="s">
        <v>133</v>
      </c>
      <c r="H51" s="150" t="s">
        <v>162</v>
      </c>
      <c r="I51" s="150" t="s">
        <v>134</v>
      </c>
      <c r="J51" s="151" t="s">
        <v>120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3.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fals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5" min="1" style="0" width="7.77"/>
    <col collapsed="false" customWidth="true" hidden="false" outlineLevel="0" max="6" min="6" style="0" width="8.1"/>
    <col collapsed="false" customWidth="true" hidden="false" outlineLevel="0" max="8" min="7" style="0" width="7.77"/>
    <col collapsed="false" customWidth="true" hidden="false" outlineLevel="0" max="9" min="9" style="0" width="8.22"/>
    <col collapsed="false" customWidth="true" hidden="false" outlineLevel="0" max="10" min="10" style="0" width="8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2</v>
      </c>
      <c r="C5" s="4"/>
      <c r="D5" s="10" t="s">
        <v>32</v>
      </c>
      <c r="E5" s="11" t="n">
        <v>37838.4479739583</v>
      </c>
      <c r="F5" s="4"/>
      <c r="G5" s="4"/>
      <c r="H5" s="4" t="s">
        <v>33</v>
      </c>
      <c r="I5" s="6"/>
      <c r="J5" s="12" t="n"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38</v>
      </c>
      <c r="D9" s="25" t="s">
        <v>39</v>
      </c>
      <c r="E9" s="26" t="s">
        <v>40</v>
      </c>
      <c r="F9" s="25" t="s">
        <v>41</v>
      </c>
      <c r="G9" s="25" t="s">
        <v>42</v>
      </c>
      <c r="H9" s="25" t="s">
        <v>43</v>
      </c>
      <c r="I9" s="25" t="s">
        <v>44</v>
      </c>
      <c r="J9" s="27" t="s">
        <v>45</v>
      </c>
    </row>
    <row r="10" customFormat="false" ht="13.5" hidden="false" customHeight="true" outlineLevel="0" collapsed="false">
      <c r="A10" s="28"/>
      <c r="B10" s="29" t="s">
        <v>46</v>
      </c>
      <c r="C10" s="30" t="s">
        <v>39</v>
      </c>
      <c r="D10" s="31" t="s">
        <v>39</v>
      </c>
      <c r="E10" s="32" t="s">
        <v>47</v>
      </c>
      <c r="F10" s="31" t="s">
        <v>48</v>
      </c>
      <c r="G10" s="31" t="s">
        <v>49</v>
      </c>
      <c r="H10" s="31" t="s">
        <v>50</v>
      </c>
      <c r="I10" s="31" t="s">
        <v>51</v>
      </c>
      <c r="J10" s="33" t="s">
        <v>52</v>
      </c>
    </row>
    <row r="11" customFormat="false" ht="13.5" hidden="false" customHeight="true" outlineLevel="0" collapsed="false">
      <c r="A11" s="28"/>
      <c r="B11" s="34"/>
      <c r="C11" s="30" t="s">
        <v>39</v>
      </c>
      <c r="D11" s="31" t="s">
        <v>39</v>
      </c>
      <c r="E11" s="32" t="s">
        <v>53</v>
      </c>
      <c r="F11" s="31" t="s">
        <v>39</v>
      </c>
      <c r="G11" s="31" t="s">
        <v>53</v>
      </c>
      <c r="H11" s="31" t="s">
        <v>54</v>
      </c>
      <c r="I11" s="31" t="s">
        <v>53</v>
      </c>
      <c r="J11" s="33" t="s">
        <v>55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63" t="s">
        <v>38</v>
      </c>
      <c r="D49" s="64" t="s">
        <v>39</v>
      </c>
      <c r="E49" s="26" t="s">
        <v>40</v>
      </c>
      <c r="F49" s="64" t="s">
        <v>41</v>
      </c>
      <c r="G49" s="64" t="s">
        <v>42</v>
      </c>
      <c r="H49" s="64" t="s">
        <v>43</v>
      </c>
      <c r="I49" s="64" t="s">
        <v>44</v>
      </c>
      <c r="J49" s="65" t="s">
        <v>45</v>
      </c>
    </row>
    <row r="50" customFormat="false" ht="13.5" hidden="false" customHeight="true" outlineLevel="0" collapsed="false">
      <c r="A50" s="28"/>
      <c r="B50" s="66" t="s">
        <v>88</v>
      </c>
      <c r="C50" s="47" t="s">
        <v>39</v>
      </c>
      <c r="D50" s="48" t="s">
        <v>39</v>
      </c>
      <c r="E50" s="32" t="s">
        <v>47</v>
      </c>
      <c r="F50" s="48" t="s">
        <v>48</v>
      </c>
      <c r="G50" s="48" t="s">
        <v>49</v>
      </c>
      <c r="H50" s="48" t="s">
        <v>50</v>
      </c>
      <c r="I50" s="48" t="s">
        <v>51</v>
      </c>
      <c r="J50" s="67" t="s">
        <v>52</v>
      </c>
    </row>
    <row r="51" customFormat="false" ht="13.5" hidden="false" customHeight="true" outlineLevel="0" collapsed="false">
      <c r="A51" s="68"/>
      <c r="B51" s="69"/>
      <c r="C51" s="70" t="s">
        <v>39</v>
      </c>
      <c r="D51" s="71" t="s">
        <v>39</v>
      </c>
      <c r="E51" s="71" t="s">
        <v>53</v>
      </c>
      <c r="F51" s="71" t="s">
        <v>39</v>
      </c>
      <c r="G51" s="71" t="s">
        <v>53</v>
      </c>
      <c r="H51" s="71" t="s">
        <v>54</v>
      </c>
      <c r="I51" s="71" t="s">
        <v>53</v>
      </c>
      <c r="J51" s="72" t="s">
        <v>55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19</v>
      </c>
      <c r="C5" s="4"/>
      <c r="D5" s="10" t="s">
        <v>136</v>
      </c>
      <c r="E5" s="11" t="n">
        <v>37838.4595229167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295</v>
      </c>
      <c r="D9" s="25" t="s">
        <v>170</v>
      </c>
      <c r="E9" s="26" t="s">
        <v>297</v>
      </c>
      <c r="F9" s="25" t="s">
        <v>298</v>
      </c>
      <c r="G9" s="25" t="s">
        <v>299</v>
      </c>
      <c r="H9" s="25" t="s">
        <v>165</v>
      </c>
      <c r="I9" s="25" t="s">
        <v>161</v>
      </c>
      <c r="J9" s="27" t="s">
        <v>121</v>
      </c>
    </row>
    <row r="10" customFormat="false" ht="13.5" hidden="false" customHeight="true" outlineLevel="0" collapsed="false">
      <c r="A10" s="28"/>
      <c r="B10" s="29" t="s">
        <v>46</v>
      </c>
      <c r="C10" s="30" t="s">
        <v>131</v>
      </c>
      <c r="D10" s="31" t="s">
        <v>300</v>
      </c>
      <c r="E10" s="32" t="s">
        <v>260</v>
      </c>
      <c r="F10" s="31" t="s">
        <v>301</v>
      </c>
      <c r="G10" s="31" t="s">
        <v>302</v>
      </c>
      <c r="H10" s="31" t="s">
        <v>128</v>
      </c>
      <c r="I10" s="31" t="s">
        <v>160</v>
      </c>
      <c r="J10" s="33" t="s">
        <v>120</v>
      </c>
    </row>
    <row r="11" customFormat="false" ht="13.5" hidden="false" customHeight="true" outlineLevel="0" collapsed="false">
      <c r="A11" s="28"/>
      <c r="B11" s="34"/>
      <c r="C11" s="30" t="s">
        <v>177</v>
      </c>
      <c r="D11" s="31" t="s">
        <v>120</v>
      </c>
      <c r="E11" s="32" t="s">
        <v>120</v>
      </c>
      <c r="F11" s="31" t="s">
        <v>120</v>
      </c>
      <c r="G11" s="31" t="s">
        <v>135</v>
      </c>
      <c r="H11" s="31" t="s">
        <v>127</v>
      </c>
      <c r="I11" s="31" t="s">
        <v>120</v>
      </c>
      <c r="J11" s="33" t="s">
        <v>120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295</v>
      </c>
      <c r="D49" s="144" t="s">
        <v>170</v>
      </c>
      <c r="E49" s="26" t="s">
        <v>297</v>
      </c>
      <c r="F49" s="144" t="s">
        <v>298</v>
      </c>
      <c r="G49" s="144" t="s">
        <v>299</v>
      </c>
      <c r="H49" s="144" t="s">
        <v>165</v>
      </c>
      <c r="I49" s="144" t="s">
        <v>161</v>
      </c>
      <c r="J49" s="145" t="s">
        <v>121</v>
      </c>
    </row>
    <row r="50" customFormat="false" ht="13.5" hidden="false" customHeight="true" outlineLevel="0" collapsed="false">
      <c r="A50" s="28"/>
      <c r="B50" s="66" t="s">
        <v>88</v>
      </c>
      <c r="C50" s="146" t="s">
        <v>131</v>
      </c>
      <c r="D50" s="147" t="s">
        <v>300</v>
      </c>
      <c r="E50" s="32" t="s">
        <v>260</v>
      </c>
      <c r="F50" s="147" t="s">
        <v>301</v>
      </c>
      <c r="G50" s="147" t="s">
        <v>302</v>
      </c>
      <c r="H50" s="147" t="s">
        <v>128</v>
      </c>
      <c r="I50" s="147" t="s">
        <v>160</v>
      </c>
      <c r="J50" s="148" t="s">
        <v>120</v>
      </c>
    </row>
    <row r="51" customFormat="false" ht="13.5" hidden="false" customHeight="true" outlineLevel="0" collapsed="false">
      <c r="A51" s="68"/>
      <c r="B51" s="69"/>
      <c r="C51" s="149" t="s">
        <v>177</v>
      </c>
      <c r="D51" s="150" t="s">
        <v>120</v>
      </c>
      <c r="E51" s="150" t="s">
        <v>120</v>
      </c>
      <c r="F51" s="150" t="s">
        <v>120</v>
      </c>
      <c r="G51" s="150" t="s">
        <v>135</v>
      </c>
      <c r="H51" s="150" t="s">
        <v>127</v>
      </c>
      <c r="I51" s="150" t="s">
        <v>120</v>
      </c>
      <c r="J51" s="151" t="s">
        <v>120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3.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20</v>
      </c>
      <c r="C5" s="4"/>
      <c r="E5" s="10" t="s">
        <v>136</v>
      </c>
      <c r="F5" s="11" t="n">
        <v>37838.4599138889</v>
      </c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303</v>
      </c>
      <c r="D9" s="25" t="s">
        <v>304</v>
      </c>
      <c r="E9" s="26" t="s">
        <v>305</v>
      </c>
      <c r="F9" s="25" t="s">
        <v>306</v>
      </c>
      <c r="G9" s="25" t="s">
        <v>175</v>
      </c>
      <c r="H9" s="25" t="s">
        <v>130</v>
      </c>
      <c r="I9" s="25" t="s">
        <v>307</v>
      </c>
      <c r="J9" s="27" t="s">
        <v>161</v>
      </c>
    </row>
    <row r="10" customFormat="false" ht="13.5" hidden="false" customHeight="true" outlineLevel="0" collapsed="false">
      <c r="A10" s="28"/>
      <c r="B10" s="29" t="s">
        <v>46</v>
      </c>
      <c r="C10" s="30" t="s">
        <v>308</v>
      </c>
      <c r="D10" s="31" t="s">
        <v>295</v>
      </c>
      <c r="E10" s="32" t="s">
        <v>127</v>
      </c>
      <c r="F10" s="31" t="s">
        <v>131</v>
      </c>
      <c r="G10" s="31" t="s">
        <v>177</v>
      </c>
      <c r="H10" s="31" t="s">
        <v>171</v>
      </c>
      <c r="I10" s="31" t="s">
        <v>167</v>
      </c>
      <c r="J10" s="33" t="s">
        <v>159</v>
      </c>
    </row>
    <row r="11" customFormat="false" ht="13.5" hidden="false" customHeight="true" outlineLevel="0" collapsed="false">
      <c r="A11" s="28"/>
      <c r="B11" s="34"/>
      <c r="C11" s="30" t="s">
        <v>120</v>
      </c>
      <c r="D11" s="31" t="s">
        <v>120</v>
      </c>
      <c r="E11" s="32" t="s">
        <v>120</v>
      </c>
      <c r="F11" s="31" t="s">
        <v>173</v>
      </c>
      <c r="G11" s="31" t="s">
        <v>257</v>
      </c>
      <c r="H11" s="31" t="s">
        <v>120</v>
      </c>
      <c r="I11" s="31" t="s">
        <v>121</v>
      </c>
      <c r="J11" s="33" t="s">
        <v>120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303</v>
      </c>
      <c r="D49" s="144" t="s">
        <v>304</v>
      </c>
      <c r="E49" s="26" t="s">
        <v>305</v>
      </c>
      <c r="F49" s="144" t="s">
        <v>306</v>
      </c>
      <c r="G49" s="144" t="s">
        <v>175</v>
      </c>
      <c r="H49" s="144" t="s">
        <v>130</v>
      </c>
      <c r="I49" s="144" t="s">
        <v>307</v>
      </c>
      <c r="J49" s="145" t="s">
        <v>161</v>
      </c>
    </row>
    <row r="50" customFormat="false" ht="13.5" hidden="false" customHeight="true" outlineLevel="0" collapsed="false">
      <c r="A50" s="28"/>
      <c r="B50" s="66" t="s">
        <v>88</v>
      </c>
      <c r="C50" s="146" t="s">
        <v>308</v>
      </c>
      <c r="D50" s="147" t="s">
        <v>295</v>
      </c>
      <c r="E50" s="32" t="s">
        <v>127</v>
      </c>
      <c r="F50" s="147" t="s">
        <v>131</v>
      </c>
      <c r="G50" s="147" t="s">
        <v>177</v>
      </c>
      <c r="H50" s="147" t="s">
        <v>171</v>
      </c>
      <c r="I50" s="147" t="s">
        <v>167</v>
      </c>
      <c r="J50" s="148" t="s">
        <v>159</v>
      </c>
    </row>
    <row r="51" customFormat="false" ht="13.5" hidden="false" customHeight="true" outlineLevel="0" collapsed="false">
      <c r="A51" s="68"/>
      <c r="B51" s="69"/>
      <c r="C51" s="149" t="s">
        <v>120</v>
      </c>
      <c r="D51" s="150" t="s">
        <v>120</v>
      </c>
      <c r="E51" s="150" t="s">
        <v>120</v>
      </c>
      <c r="F51" s="150" t="s">
        <v>173</v>
      </c>
      <c r="G51" s="150" t="s">
        <v>257</v>
      </c>
      <c r="H51" s="150" t="s">
        <v>120</v>
      </c>
      <c r="I51" s="150" t="s">
        <v>121</v>
      </c>
      <c r="J51" s="151" t="s">
        <v>120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3.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21</v>
      </c>
      <c r="C5" s="4"/>
      <c r="D5" s="10" t="s">
        <v>136</v>
      </c>
      <c r="E5" s="11" t="n">
        <v>37838.4602939815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161</v>
      </c>
      <c r="D9" s="25" t="s">
        <v>160</v>
      </c>
      <c r="E9" s="26" t="s">
        <v>176</v>
      </c>
      <c r="F9" s="25" t="s">
        <v>306</v>
      </c>
      <c r="G9" s="25" t="s">
        <v>309</v>
      </c>
      <c r="H9" s="25" t="s">
        <v>175</v>
      </c>
      <c r="I9" s="25" t="s">
        <v>310</v>
      </c>
      <c r="J9" s="27" t="s">
        <v>311</v>
      </c>
    </row>
    <row r="10" customFormat="false" ht="13.5" hidden="false" customHeight="true" outlineLevel="0" collapsed="false">
      <c r="A10" s="28"/>
      <c r="B10" s="29" t="s">
        <v>46</v>
      </c>
      <c r="C10" s="30" t="s">
        <v>120</v>
      </c>
      <c r="D10" s="31" t="s">
        <v>120</v>
      </c>
      <c r="E10" s="32" t="s">
        <v>121</v>
      </c>
      <c r="F10" s="31" t="s">
        <v>312</v>
      </c>
      <c r="G10" s="31" t="s">
        <v>185</v>
      </c>
      <c r="H10" s="31" t="s">
        <v>159</v>
      </c>
      <c r="I10" s="31" t="s">
        <v>313</v>
      </c>
      <c r="J10" s="33" t="s">
        <v>149</v>
      </c>
    </row>
    <row r="11" customFormat="false" ht="13.5" hidden="false" customHeight="true" outlineLevel="0" collapsed="false">
      <c r="A11" s="28"/>
      <c r="B11" s="34"/>
      <c r="C11" s="30" t="s">
        <v>120</v>
      </c>
      <c r="D11" s="31" t="s">
        <v>120</v>
      </c>
      <c r="E11" s="32" t="s">
        <v>120</v>
      </c>
      <c r="F11" s="31" t="s">
        <v>173</v>
      </c>
      <c r="G11" s="31" t="s">
        <v>177</v>
      </c>
      <c r="H11" s="31" t="s">
        <v>167</v>
      </c>
      <c r="I11" s="31" t="s">
        <v>120</v>
      </c>
      <c r="J11" s="33" t="s">
        <v>135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161</v>
      </c>
      <c r="D49" s="144" t="s">
        <v>160</v>
      </c>
      <c r="E49" s="26" t="s">
        <v>176</v>
      </c>
      <c r="F49" s="144" t="s">
        <v>306</v>
      </c>
      <c r="G49" s="144" t="s">
        <v>309</v>
      </c>
      <c r="H49" s="144" t="s">
        <v>175</v>
      </c>
      <c r="I49" s="144" t="s">
        <v>310</v>
      </c>
      <c r="J49" s="145" t="s">
        <v>311</v>
      </c>
    </row>
    <row r="50" customFormat="false" ht="13.5" hidden="false" customHeight="true" outlineLevel="0" collapsed="false">
      <c r="A50" s="28"/>
      <c r="B50" s="66" t="s">
        <v>88</v>
      </c>
      <c r="C50" s="146" t="s">
        <v>120</v>
      </c>
      <c r="D50" s="147" t="s">
        <v>120</v>
      </c>
      <c r="E50" s="32" t="s">
        <v>121</v>
      </c>
      <c r="F50" s="147" t="s">
        <v>312</v>
      </c>
      <c r="G50" s="147" t="s">
        <v>185</v>
      </c>
      <c r="H50" s="147" t="s">
        <v>159</v>
      </c>
      <c r="I50" s="147" t="s">
        <v>313</v>
      </c>
      <c r="J50" s="148" t="s">
        <v>149</v>
      </c>
    </row>
    <row r="51" customFormat="false" ht="13.5" hidden="false" customHeight="true" outlineLevel="0" collapsed="false">
      <c r="A51" s="68"/>
      <c r="B51" s="69"/>
      <c r="C51" s="149" t="s">
        <v>120</v>
      </c>
      <c r="D51" s="150" t="s">
        <v>120</v>
      </c>
      <c r="E51" s="150" t="s">
        <v>120</v>
      </c>
      <c r="F51" s="150" t="s">
        <v>173</v>
      </c>
      <c r="G51" s="150" t="s">
        <v>177</v>
      </c>
      <c r="H51" s="150" t="s">
        <v>167</v>
      </c>
      <c r="I51" s="150" t="s">
        <v>120</v>
      </c>
      <c r="J51" s="151" t="s">
        <v>135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9" min="1" style="0" width="7.77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22</v>
      </c>
      <c r="C5" s="4"/>
      <c r="D5" s="10" t="s">
        <v>136</v>
      </c>
      <c r="E5" s="11" t="n">
        <v>37838.4606086806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120</v>
      </c>
      <c r="D9" s="25" t="s">
        <v>160</v>
      </c>
      <c r="E9" s="26" t="s">
        <v>165</v>
      </c>
      <c r="F9" s="25" t="s">
        <v>161</v>
      </c>
      <c r="G9" s="25" t="s">
        <v>170</v>
      </c>
      <c r="H9" s="25" t="s">
        <v>124</v>
      </c>
      <c r="I9" s="25" t="s">
        <v>314</v>
      </c>
      <c r="J9" s="27" t="s">
        <v>254</v>
      </c>
    </row>
    <row r="10" customFormat="false" ht="13.5" hidden="false" customHeight="true" outlineLevel="0" collapsed="false">
      <c r="A10" s="28"/>
      <c r="B10" s="29" t="s">
        <v>46</v>
      </c>
      <c r="C10" s="30" t="s">
        <v>120</v>
      </c>
      <c r="D10" s="31" t="s">
        <v>120</v>
      </c>
      <c r="E10" s="32" t="s">
        <v>128</v>
      </c>
      <c r="F10" s="31" t="s">
        <v>305</v>
      </c>
      <c r="G10" s="31" t="s">
        <v>176</v>
      </c>
      <c r="H10" s="31" t="s">
        <v>130</v>
      </c>
      <c r="I10" s="31" t="s">
        <v>315</v>
      </c>
      <c r="J10" s="33" t="s">
        <v>316</v>
      </c>
    </row>
    <row r="11" customFormat="false" ht="13.5" hidden="false" customHeight="true" outlineLevel="0" collapsed="false">
      <c r="A11" s="28"/>
      <c r="B11" s="34"/>
      <c r="C11" s="30" t="s">
        <v>120</v>
      </c>
      <c r="D11" s="31" t="s">
        <v>120</v>
      </c>
      <c r="E11" s="32" t="s">
        <v>127</v>
      </c>
      <c r="F11" s="31" t="s">
        <v>129</v>
      </c>
      <c r="G11" s="31" t="s">
        <v>134</v>
      </c>
      <c r="H11" s="31" t="s">
        <v>120</v>
      </c>
      <c r="I11" s="31" t="s">
        <v>133</v>
      </c>
      <c r="J11" s="33" t="s">
        <v>317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120</v>
      </c>
      <c r="D49" s="144" t="s">
        <v>160</v>
      </c>
      <c r="E49" s="26" t="s">
        <v>165</v>
      </c>
      <c r="F49" s="144" t="s">
        <v>161</v>
      </c>
      <c r="G49" s="144" t="s">
        <v>170</v>
      </c>
      <c r="H49" s="144" t="s">
        <v>124</v>
      </c>
      <c r="I49" s="144" t="s">
        <v>314</v>
      </c>
      <c r="J49" s="145" t="s">
        <v>254</v>
      </c>
    </row>
    <row r="50" customFormat="false" ht="13.5" hidden="false" customHeight="true" outlineLevel="0" collapsed="false">
      <c r="A50" s="28"/>
      <c r="B50" s="66" t="s">
        <v>88</v>
      </c>
      <c r="C50" s="146" t="s">
        <v>120</v>
      </c>
      <c r="D50" s="147" t="s">
        <v>120</v>
      </c>
      <c r="E50" s="32" t="s">
        <v>128</v>
      </c>
      <c r="F50" s="147" t="s">
        <v>305</v>
      </c>
      <c r="G50" s="147" t="s">
        <v>176</v>
      </c>
      <c r="H50" s="147" t="s">
        <v>130</v>
      </c>
      <c r="I50" s="147" t="s">
        <v>315</v>
      </c>
      <c r="J50" s="148" t="s">
        <v>316</v>
      </c>
    </row>
    <row r="51" customFormat="false" ht="13.5" hidden="false" customHeight="true" outlineLevel="0" collapsed="false">
      <c r="A51" s="68"/>
      <c r="B51" s="69"/>
      <c r="C51" s="149" t="s">
        <v>120</v>
      </c>
      <c r="D51" s="150" t="s">
        <v>120</v>
      </c>
      <c r="E51" s="150" t="s">
        <v>127</v>
      </c>
      <c r="F51" s="150" t="s">
        <v>129</v>
      </c>
      <c r="G51" s="150" t="s">
        <v>134</v>
      </c>
      <c r="H51" s="150" t="s">
        <v>120</v>
      </c>
      <c r="I51" s="150" t="s">
        <v>133</v>
      </c>
      <c r="J51" s="151" t="s">
        <v>317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3.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23</v>
      </c>
      <c r="C5" s="4"/>
      <c r="D5" s="10" t="s">
        <v>136</v>
      </c>
      <c r="E5" s="11" t="n">
        <v>37838.460880787</v>
      </c>
      <c r="F5" s="4"/>
      <c r="G5" s="4"/>
      <c r="H5" s="172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171</v>
      </c>
      <c r="D9" s="25" t="s">
        <v>177</v>
      </c>
      <c r="E9" s="26" t="s">
        <v>130</v>
      </c>
      <c r="F9" s="25" t="s">
        <v>252</v>
      </c>
      <c r="G9" s="25" t="s">
        <v>125</v>
      </c>
      <c r="H9" s="25" t="s">
        <v>127</v>
      </c>
      <c r="I9" s="25" t="s">
        <v>161</v>
      </c>
      <c r="J9" s="27" t="s">
        <v>318</v>
      </c>
    </row>
    <row r="10" customFormat="false" ht="13.5" hidden="false" customHeight="true" outlineLevel="0" collapsed="false">
      <c r="A10" s="28"/>
      <c r="B10" s="29" t="s">
        <v>46</v>
      </c>
      <c r="C10" s="30" t="s">
        <v>167</v>
      </c>
      <c r="D10" s="32" t="s">
        <v>120</v>
      </c>
      <c r="E10" s="32" t="s">
        <v>175</v>
      </c>
      <c r="F10" s="31" t="s">
        <v>295</v>
      </c>
      <c r="G10" s="31" t="s">
        <v>176</v>
      </c>
      <c r="H10" s="31" t="s">
        <v>133</v>
      </c>
      <c r="I10" s="31" t="s">
        <v>155</v>
      </c>
      <c r="J10" s="33" t="s">
        <v>319</v>
      </c>
    </row>
    <row r="11" customFormat="false" ht="13.5" hidden="false" customHeight="true" outlineLevel="0" collapsed="false">
      <c r="A11" s="28"/>
      <c r="B11" s="34"/>
      <c r="C11" s="30" t="s">
        <v>120</v>
      </c>
      <c r="D11" s="32" t="s">
        <v>120</v>
      </c>
      <c r="E11" s="32" t="s">
        <v>131</v>
      </c>
      <c r="F11" s="168" t="s">
        <v>257</v>
      </c>
      <c r="G11" s="31" t="s">
        <v>129</v>
      </c>
      <c r="H11" s="32" t="s">
        <v>120</v>
      </c>
      <c r="I11" s="31" t="s">
        <v>149</v>
      </c>
      <c r="J11" s="33" t="s">
        <v>320</v>
      </c>
    </row>
    <row r="12" customFormat="false" ht="13.5" hidden="false" customHeight="true" outlineLevel="0" collapsed="false">
      <c r="A12" s="35"/>
      <c r="B12" s="36"/>
      <c r="C12" s="37"/>
      <c r="D12" s="39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63" t="s">
        <v>171</v>
      </c>
      <c r="D49" s="64" t="s">
        <v>177</v>
      </c>
      <c r="E49" s="26" t="s">
        <v>130</v>
      </c>
      <c r="F49" s="64" t="s">
        <v>252</v>
      </c>
      <c r="G49" s="64" t="s">
        <v>125</v>
      </c>
      <c r="H49" s="64" t="s">
        <v>127</v>
      </c>
      <c r="I49" s="64" t="s">
        <v>161</v>
      </c>
      <c r="J49" s="65" t="s">
        <v>318</v>
      </c>
    </row>
    <row r="50" customFormat="false" ht="13.5" hidden="false" customHeight="true" outlineLevel="0" collapsed="false">
      <c r="A50" s="28"/>
      <c r="B50" s="66" t="s">
        <v>88</v>
      </c>
      <c r="C50" s="47" t="s">
        <v>167</v>
      </c>
      <c r="D50" s="48" t="s">
        <v>120</v>
      </c>
      <c r="E50" s="32" t="s">
        <v>175</v>
      </c>
      <c r="F50" s="48" t="s">
        <v>295</v>
      </c>
      <c r="G50" s="48" t="s">
        <v>176</v>
      </c>
      <c r="H50" s="48" t="s">
        <v>133</v>
      </c>
      <c r="I50" s="48" t="s">
        <v>155</v>
      </c>
      <c r="J50" s="67" t="s">
        <v>319</v>
      </c>
    </row>
    <row r="51" customFormat="false" ht="13.5" hidden="false" customHeight="true" outlineLevel="0" collapsed="false">
      <c r="A51" s="68"/>
      <c r="B51" s="69"/>
      <c r="C51" s="70" t="s">
        <v>120</v>
      </c>
      <c r="D51" s="71" t="s">
        <v>120</v>
      </c>
      <c r="E51" s="71" t="s">
        <v>131</v>
      </c>
      <c r="F51" s="71" t="s">
        <v>257</v>
      </c>
      <c r="G51" s="71" t="s">
        <v>129</v>
      </c>
      <c r="H51" s="71" t="s">
        <v>120</v>
      </c>
      <c r="I51" s="71" t="s">
        <v>149</v>
      </c>
      <c r="J51" s="72" t="s">
        <v>320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3.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24</v>
      </c>
      <c r="C5" s="4"/>
      <c r="D5" s="10" t="s">
        <v>136</v>
      </c>
      <c r="E5" s="11" t="n">
        <v>37838.461733912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171</v>
      </c>
      <c r="D9" s="25" t="s">
        <v>131</v>
      </c>
      <c r="E9" s="26" t="s">
        <v>239</v>
      </c>
      <c r="F9" s="25" t="s">
        <v>176</v>
      </c>
      <c r="G9" s="25" t="s">
        <v>125</v>
      </c>
      <c r="H9" s="25" t="s">
        <v>155</v>
      </c>
      <c r="I9" s="25" t="s">
        <v>321</v>
      </c>
      <c r="J9" s="27" t="s">
        <v>160</v>
      </c>
    </row>
    <row r="10" customFormat="false" ht="13.5" hidden="false" customHeight="true" outlineLevel="0" collapsed="false">
      <c r="A10" s="28"/>
      <c r="B10" s="29" t="s">
        <v>46</v>
      </c>
      <c r="C10" s="30" t="s">
        <v>159</v>
      </c>
      <c r="D10" s="31" t="s">
        <v>175</v>
      </c>
      <c r="E10" s="32" t="s">
        <v>257</v>
      </c>
      <c r="F10" s="31" t="s">
        <v>129</v>
      </c>
      <c r="G10" s="31" t="s">
        <v>133</v>
      </c>
      <c r="H10" s="31" t="s">
        <v>149</v>
      </c>
      <c r="I10" s="31" t="s">
        <v>322</v>
      </c>
      <c r="J10" s="33" t="s">
        <v>121</v>
      </c>
    </row>
    <row r="11" customFormat="false" ht="13.5" hidden="false" customHeight="true" outlineLevel="0" collapsed="false">
      <c r="A11" s="28"/>
      <c r="B11" s="34"/>
      <c r="C11" s="30" t="s">
        <v>177</v>
      </c>
      <c r="D11" s="31" t="s">
        <v>120</v>
      </c>
      <c r="E11" s="32" t="s">
        <v>130</v>
      </c>
      <c r="F11" s="31" t="s">
        <v>120</v>
      </c>
      <c r="G11" s="31" t="s">
        <v>120</v>
      </c>
      <c r="H11" s="31" t="s">
        <v>127</v>
      </c>
      <c r="I11" s="31" t="s">
        <v>323</v>
      </c>
      <c r="J11" s="33" t="s">
        <v>120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171</v>
      </c>
      <c r="D49" s="144" t="s">
        <v>131</v>
      </c>
      <c r="E49" s="26" t="s">
        <v>239</v>
      </c>
      <c r="F49" s="144" t="s">
        <v>176</v>
      </c>
      <c r="G49" s="144" t="s">
        <v>125</v>
      </c>
      <c r="H49" s="144" t="s">
        <v>155</v>
      </c>
      <c r="I49" s="144" t="s">
        <v>321</v>
      </c>
      <c r="J49" s="145" t="s">
        <v>160</v>
      </c>
    </row>
    <row r="50" customFormat="false" ht="13.5" hidden="false" customHeight="true" outlineLevel="0" collapsed="false">
      <c r="A50" s="28"/>
      <c r="B50" s="66" t="s">
        <v>88</v>
      </c>
      <c r="C50" s="146" t="s">
        <v>159</v>
      </c>
      <c r="D50" s="147" t="s">
        <v>175</v>
      </c>
      <c r="E50" s="32" t="s">
        <v>257</v>
      </c>
      <c r="F50" s="147" t="s">
        <v>129</v>
      </c>
      <c r="G50" s="147" t="s">
        <v>133</v>
      </c>
      <c r="H50" s="147" t="s">
        <v>149</v>
      </c>
      <c r="I50" s="147" t="s">
        <v>322</v>
      </c>
      <c r="J50" s="148" t="s">
        <v>121</v>
      </c>
    </row>
    <row r="51" customFormat="false" ht="13.5" hidden="false" customHeight="true" outlineLevel="0" collapsed="false">
      <c r="A51" s="68"/>
      <c r="B51" s="69"/>
      <c r="C51" s="149" t="s">
        <v>177</v>
      </c>
      <c r="D51" s="150" t="s">
        <v>120</v>
      </c>
      <c r="E51" s="150" t="s">
        <v>130</v>
      </c>
      <c r="F51" s="150" t="s">
        <v>120</v>
      </c>
      <c r="G51" s="150" t="s">
        <v>120</v>
      </c>
      <c r="H51" s="150" t="s">
        <v>127</v>
      </c>
      <c r="I51" s="150" t="s">
        <v>323</v>
      </c>
      <c r="J51" s="151" t="s">
        <v>120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2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2.9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2.9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2.95" hidden="false" customHeight="true" outlineLevel="0" collapsed="false">
      <c r="A5" s="8" t="s">
        <v>31</v>
      </c>
      <c r="B5" s="9" t="s">
        <v>25</v>
      </c>
      <c r="C5" s="4"/>
      <c r="D5" s="174" t="s">
        <v>136</v>
      </c>
      <c r="E5" s="11" t="n">
        <v>37838.4620428241</v>
      </c>
      <c r="F5" s="4"/>
      <c r="G5" s="4"/>
      <c r="H5" s="4" t="s">
        <v>33</v>
      </c>
      <c r="I5" s="6"/>
      <c r="J5" s="12" t="n">
        <f aca="false">AC!J5</f>
        <v>37869</v>
      </c>
    </row>
    <row r="6" customFormat="false" ht="12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2.9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2.9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2.95" hidden="false" customHeight="true" outlineLevel="0" collapsed="false">
      <c r="A9" s="16" t="s">
        <v>37</v>
      </c>
      <c r="B9" s="23"/>
      <c r="C9" s="24" t="s">
        <v>324</v>
      </c>
      <c r="D9" s="25" t="s">
        <v>124</v>
      </c>
      <c r="E9" s="26" t="s">
        <v>325</v>
      </c>
      <c r="F9" s="25" t="s">
        <v>165</v>
      </c>
      <c r="G9" s="25" t="s">
        <v>158</v>
      </c>
      <c r="H9" s="25" t="s">
        <v>159</v>
      </c>
      <c r="I9" s="25" t="s">
        <v>127</v>
      </c>
      <c r="J9" s="27" t="s">
        <v>161</v>
      </c>
    </row>
    <row r="10" customFormat="false" ht="12.95" hidden="false" customHeight="true" outlineLevel="0" collapsed="false">
      <c r="A10" s="28"/>
      <c r="B10" s="29" t="s">
        <v>46</v>
      </c>
      <c r="C10" s="30" t="s">
        <v>311</v>
      </c>
      <c r="D10" s="31" t="s">
        <v>135</v>
      </c>
      <c r="E10" s="32" t="s">
        <v>326</v>
      </c>
      <c r="F10" s="31" t="s">
        <v>257</v>
      </c>
      <c r="G10" s="31" t="s">
        <v>164</v>
      </c>
      <c r="H10" s="31" t="s">
        <v>120</v>
      </c>
      <c r="I10" s="31" t="s">
        <v>121</v>
      </c>
      <c r="J10" s="33" t="s">
        <v>160</v>
      </c>
    </row>
    <row r="11" customFormat="false" ht="12.95" hidden="false" customHeight="true" outlineLevel="0" collapsed="false">
      <c r="A11" s="28"/>
      <c r="B11" s="34"/>
      <c r="C11" s="30" t="s">
        <v>149</v>
      </c>
      <c r="D11" s="31" t="s">
        <v>120</v>
      </c>
      <c r="E11" s="32" t="s">
        <v>327</v>
      </c>
      <c r="F11" s="31" t="s">
        <v>177</v>
      </c>
      <c r="G11" s="31" t="s">
        <v>167</v>
      </c>
      <c r="H11" s="31" t="s">
        <v>120</v>
      </c>
      <c r="I11" s="31" t="s">
        <v>120</v>
      </c>
      <c r="J11" s="33" t="s">
        <v>120</v>
      </c>
    </row>
    <row r="12" customFormat="false" ht="12.9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2.9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2.9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2.9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2.9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2.9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2.9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2.9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2.9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2.9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2.9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2.9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2.9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2.9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2.9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2.9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2.9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2.9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2.9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2.9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2.9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2.9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2.9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2.9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2.9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2.9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2.9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2.9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2.9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2.9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2.9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2.9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2.9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2.9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2.9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2.95" hidden="false" customHeight="true" outlineLevel="0" collapsed="false">
      <c r="A49" s="16" t="s">
        <v>37</v>
      </c>
      <c r="B49" s="62"/>
      <c r="C49" s="143" t="s">
        <v>324</v>
      </c>
      <c r="D49" s="144" t="s">
        <v>124</v>
      </c>
      <c r="E49" s="26" t="s">
        <v>325</v>
      </c>
      <c r="F49" s="144" t="s">
        <v>165</v>
      </c>
      <c r="G49" s="144" t="s">
        <v>158</v>
      </c>
      <c r="H49" s="144" t="s">
        <v>159</v>
      </c>
      <c r="I49" s="144" t="s">
        <v>127</v>
      </c>
      <c r="J49" s="145" t="s">
        <v>161</v>
      </c>
    </row>
    <row r="50" customFormat="false" ht="12.95" hidden="false" customHeight="true" outlineLevel="0" collapsed="false">
      <c r="A50" s="28"/>
      <c r="B50" s="66" t="s">
        <v>88</v>
      </c>
      <c r="C50" s="146" t="s">
        <v>311</v>
      </c>
      <c r="D50" s="147" t="s">
        <v>135</v>
      </c>
      <c r="E50" s="32" t="s">
        <v>326</v>
      </c>
      <c r="F50" s="147" t="s">
        <v>257</v>
      </c>
      <c r="G50" s="147" t="s">
        <v>164</v>
      </c>
      <c r="H50" s="147" t="s">
        <v>120</v>
      </c>
      <c r="I50" s="147" t="s">
        <v>121</v>
      </c>
      <c r="J50" s="148" t="s">
        <v>160</v>
      </c>
    </row>
    <row r="51" customFormat="false" ht="12.95" hidden="false" customHeight="true" outlineLevel="0" collapsed="false">
      <c r="A51" s="68"/>
      <c r="B51" s="69"/>
      <c r="C51" s="149" t="s">
        <v>149</v>
      </c>
      <c r="D51" s="150" t="s">
        <v>120</v>
      </c>
      <c r="E51" s="150" t="s">
        <v>327</v>
      </c>
      <c r="F51" s="150" t="s">
        <v>177</v>
      </c>
      <c r="G51" s="150" t="s">
        <v>167</v>
      </c>
      <c r="H51" s="150" t="s">
        <v>120</v>
      </c>
      <c r="I51" s="150" t="s">
        <v>120</v>
      </c>
      <c r="J51" s="151" t="s">
        <v>120</v>
      </c>
    </row>
    <row r="52" customFormat="false" ht="12.9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2.9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2.9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2.9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2.9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2.9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2.9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5" hidden="false" customHeight="fals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5" hidden="false" customHeight="fals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5" hidden="false" customHeight="fals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5" hidden="false" customHeight="fals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5" hidden="false" customHeight="fals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5" hidden="false" customHeight="fals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5" hidden="false" customHeight="fals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5" hidden="false" customHeight="fals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5" hidden="false" customHeight="fals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5" hidden="false" customHeight="fals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5" hidden="false" customHeight="fals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5" hidden="false" customHeight="fals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5" hidden="false" customHeight="fals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5" hidden="false" customHeight="fals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5" hidden="false" customHeight="fals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5" hidden="false" customHeight="fals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5" hidden="false" customHeight="fals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5" hidden="false" customHeight="fals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5" hidden="false" customHeight="fals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5" hidden="false" customHeight="fals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5" hidden="false" customHeight="fals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5" hidden="false" customHeight="fals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5" hidden="false" customHeight="fals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5" hidden="false" customHeight="fals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5" hidden="false" customHeight="fals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5" min="1" style="0" width="7.77"/>
    <col collapsed="false" customWidth="true" hidden="false" outlineLevel="0" max="6" min="6" style="0" width="8.1"/>
    <col collapsed="false" customWidth="true" hidden="false" outlineLevel="0" max="10" min="7" style="0" width="7.77"/>
  </cols>
  <sheetData>
    <row r="1" s="176" customFormat="true" ht="13.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</row>
    <row r="2" s="176" customFormat="true" ht="13.5" hidden="false" customHeight="true" outlineLevel="0" collapsed="false">
      <c r="A2" s="175"/>
      <c r="B2" s="175"/>
      <c r="C2" s="175"/>
      <c r="D2" s="175" t="s">
        <v>29</v>
      </c>
      <c r="E2" s="175"/>
      <c r="F2" s="175"/>
      <c r="G2" s="175"/>
      <c r="H2" s="175"/>
      <c r="I2" s="175"/>
      <c r="J2" s="175"/>
    </row>
    <row r="3" s="176" customFormat="true" ht="13.5" hidden="false" customHeight="true" outlineLevel="0" collapsed="false">
      <c r="A3" s="175"/>
      <c r="B3" s="175"/>
      <c r="C3" s="175"/>
      <c r="D3" s="175"/>
      <c r="E3" s="177" t="s">
        <v>30</v>
      </c>
      <c r="F3" s="175"/>
      <c r="G3" s="175"/>
      <c r="H3" s="175"/>
      <c r="I3" s="175"/>
      <c r="J3" s="175"/>
    </row>
    <row r="4" s="176" customFormat="true" ht="13.5" hidden="false" customHeight="true" outlineLevel="0" collapsed="false">
      <c r="A4" s="175"/>
      <c r="B4" s="175"/>
      <c r="C4" s="175"/>
      <c r="D4" s="166"/>
      <c r="E4" s="175"/>
      <c r="F4" s="175"/>
      <c r="G4" s="175"/>
      <c r="H4" s="175"/>
      <c r="I4" s="178"/>
      <c r="J4" s="179"/>
    </row>
    <row r="5" s="176" customFormat="true" ht="13.5" hidden="false" customHeight="true" outlineLevel="0" collapsed="false">
      <c r="A5" s="180" t="s">
        <v>31</v>
      </c>
      <c r="B5" s="181" t="s">
        <v>26</v>
      </c>
      <c r="C5" s="175"/>
      <c r="D5" s="175" t="s">
        <v>136</v>
      </c>
      <c r="E5" s="166" t="n">
        <v>37838.462309838</v>
      </c>
      <c r="F5" s="175"/>
      <c r="G5" s="175"/>
      <c r="H5" s="175" t="s">
        <v>33</v>
      </c>
      <c r="I5" s="178"/>
      <c r="J5" s="12" t="n">
        <f aca="false">AC!J5</f>
        <v>37869</v>
      </c>
    </row>
    <row r="6" s="176" customFormat="true" ht="13.5" hidden="false" customHeight="tru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4"/>
    </row>
    <row r="7" s="176" customFormat="true" ht="13.5" hidden="false" customHeight="true" outlineLevel="0" collapsed="false">
      <c r="A7" s="185" t="s">
        <v>34</v>
      </c>
      <c r="B7" s="186"/>
      <c r="C7" s="186"/>
      <c r="D7" s="186"/>
      <c r="E7" s="187" t="s">
        <v>35</v>
      </c>
      <c r="F7" s="186"/>
      <c r="G7" s="186"/>
      <c r="H7" s="186"/>
      <c r="I7" s="188" t="s">
        <v>36</v>
      </c>
      <c r="J7" s="188"/>
    </row>
    <row r="8" s="176" customFormat="true" ht="13.5" hidden="false" customHeight="tru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1"/>
    </row>
    <row r="9" s="176" customFormat="true" ht="13.5" hidden="false" customHeight="true" outlineLevel="0" collapsed="false">
      <c r="A9" s="185" t="s">
        <v>37</v>
      </c>
      <c r="B9" s="192"/>
      <c r="C9" s="193" t="s">
        <v>328</v>
      </c>
      <c r="D9" s="194" t="s">
        <v>239</v>
      </c>
      <c r="E9" s="195" t="s">
        <v>125</v>
      </c>
      <c r="F9" s="194" t="s">
        <v>155</v>
      </c>
      <c r="G9" s="194" t="s">
        <v>329</v>
      </c>
      <c r="H9" s="194" t="s">
        <v>161</v>
      </c>
      <c r="I9" s="194" t="s">
        <v>160</v>
      </c>
      <c r="J9" s="196" t="s">
        <v>121</v>
      </c>
    </row>
    <row r="10" s="176" customFormat="true" ht="13.5" hidden="false" customHeight="true" outlineLevel="0" collapsed="false">
      <c r="A10" s="197"/>
      <c r="B10" s="198" t="s">
        <v>46</v>
      </c>
      <c r="C10" s="199" t="s">
        <v>175</v>
      </c>
      <c r="D10" s="200" t="s">
        <v>312</v>
      </c>
      <c r="E10" s="201" t="s">
        <v>176</v>
      </c>
      <c r="F10" s="200" t="s">
        <v>133</v>
      </c>
      <c r="G10" s="200" t="s">
        <v>330</v>
      </c>
      <c r="H10" s="200" t="s">
        <v>165</v>
      </c>
      <c r="I10" s="200" t="s">
        <v>120</v>
      </c>
      <c r="J10" s="202" t="s">
        <v>120</v>
      </c>
    </row>
    <row r="11" s="176" customFormat="true" ht="13.5" hidden="false" customHeight="true" outlineLevel="0" collapsed="false">
      <c r="A11" s="197"/>
      <c r="B11" s="203"/>
      <c r="C11" s="199" t="s">
        <v>167</v>
      </c>
      <c r="D11" s="200" t="s">
        <v>159</v>
      </c>
      <c r="E11" s="201" t="s">
        <v>129</v>
      </c>
      <c r="F11" s="200" t="s">
        <v>120</v>
      </c>
      <c r="G11" s="200" t="s">
        <v>331</v>
      </c>
      <c r="H11" s="200" t="s">
        <v>128</v>
      </c>
      <c r="I11" s="200" t="s">
        <v>120</v>
      </c>
      <c r="J11" s="202" t="s">
        <v>120</v>
      </c>
    </row>
    <row r="12" s="176" customFormat="true" ht="13.5" hidden="false" customHeight="true" outlineLevel="0" collapsed="false">
      <c r="A12" s="204"/>
      <c r="B12" s="205"/>
      <c r="C12" s="206"/>
      <c r="D12" s="207"/>
      <c r="E12" s="208"/>
      <c r="F12" s="207"/>
      <c r="G12" s="207"/>
      <c r="H12" s="207"/>
      <c r="I12" s="207"/>
      <c r="J12" s="191"/>
    </row>
    <row r="13" s="176" customFormat="true" ht="13.5" hidden="false" customHeight="true" outlineLevel="0" collapsed="false">
      <c r="A13" s="209" t="s">
        <v>56</v>
      </c>
      <c r="B13" s="210" t="n">
        <v>5.5</v>
      </c>
      <c r="C13" s="211" t="n">
        <v>6</v>
      </c>
      <c r="D13" s="212" t="n">
        <v>7</v>
      </c>
      <c r="E13" s="212" t="n">
        <v>7.5</v>
      </c>
      <c r="F13" s="212" t="n">
        <v>8</v>
      </c>
      <c r="G13" s="212" t="n">
        <v>8.5</v>
      </c>
      <c r="H13" s="212" t="n">
        <v>9</v>
      </c>
      <c r="I13" s="212" t="n">
        <v>9.5</v>
      </c>
      <c r="J13" s="213" t="n">
        <v>10.5</v>
      </c>
      <c r="L13" s="3" t="s">
        <v>1</v>
      </c>
    </row>
    <row r="14" s="176" customFormat="true" ht="13.5" hidden="false" customHeight="true" outlineLevel="0" collapsed="false">
      <c r="A14" s="214" t="s">
        <v>57</v>
      </c>
      <c r="B14" s="215" t="n">
        <v>6</v>
      </c>
      <c r="C14" s="216" t="n">
        <v>7</v>
      </c>
      <c r="D14" s="217" t="n">
        <v>8.3</v>
      </c>
      <c r="E14" s="217" t="n">
        <v>9</v>
      </c>
      <c r="F14" s="217" t="n">
        <v>9.8</v>
      </c>
      <c r="G14" s="217" t="n">
        <v>10.5</v>
      </c>
      <c r="H14" s="217" t="n">
        <v>11.3</v>
      </c>
      <c r="I14" s="217" t="n">
        <v>12</v>
      </c>
      <c r="J14" s="218" t="n">
        <v>13.5</v>
      </c>
    </row>
    <row r="15" s="176" customFormat="true" ht="13.5" hidden="false" customHeight="true" outlineLevel="0" collapsed="false">
      <c r="A15" s="209" t="s">
        <v>58</v>
      </c>
      <c r="B15" s="219" t="n">
        <v>6.5</v>
      </c>
      <c r="C15" s="220" t="n">
        <v>8</v>
      </c>
      <c r="D15" s="221" t="n">
        <v>9.6</v>
      </c>
      <c r="E15" s="221" t="n">
        <v>10.5</v>
      </c>
      <c r="F15" s="221" t="n">
        <v>11.6</v>
      </c>
      <c r="G15" s="221" t="n">
        <v>12.5</v>
      </c>
      <c r="H15" s="221" t="n">
        <v>13.6</v>
      </c>
      <c r="I15" s="221" t="n">
        <v>14.5</v>
      </c>
      <c r="J15" s="222" t="n">
        <v>16.5</v>
      </c>
    </row>
    <row r="16" s="176" customFormat="true" ht="13.5" hidden="false" customHeight="true" outlineLevel="0" collapsed="false">
      <c r="A16" s="214" t="s">
        <v>59</v>
      </c>
      <c r="B16" s="215" t="n">
        <v>7</v>
      </c>
      <c r="C16" s="216" t="n">
        <v>9</v>
      </c>
      <c r="D16" s="217" t="n">
        <v>10.9</v>
      </c>
      <c r="E16" s="217" t="n">
        <v>12</v>
      </c>
      <c r="F16" s="217" t="n">
        <v>13.4</v>
      </c>
      <c r="G16" s="217" t="n">
        <v>14.5</v>
      </c>
      <c r="H16" s="217" t="n">
        <v>15.9</v>
      </c>
      <c r="I16" s="217" t="n">
        <v>17</v>
      </c>
      <c r="J16" s="218" t="n">
        <v>19.5</v>
      </c>
    </row>
    <row r="17" s="176" customFormat="true" ht="13.5" hidden="false" customHeight="true" outlineLevel="0" collapsed="false">
      <c r="A17" s="209" t="s">
        <v>60</v>
      </c>
      <c r="B17" s="219" t="n">
        <v>7.5</v>
      </c>
      <c r="C17" s="220" t="n">
        <v>10</v>
      </c>
      <c r="D17" s="221" t="n">
        <v>12.2</v>
      </c>
      <c r="E17" s="221" t="n">
        <v>13.5</v>
      </c>
      <c r="F17" s="221" t="n">
        <v>15.2</v>
      </c>
      <c r="G17" s="221" t="n">
        <v>16.5</v>
      </c>
      <c r="H17" s="221" t="n">
        <v>18.2</v>
      </c>
      <c r="I17" s="221" t="n">
        <v>19.5</v>
      </c>
      <c r="J17" s="222" t="n">
        <v>22.5</v>
      </c>
    </row>
    <row r="18" s="176" customFormat="true" ht="13.5" hidden="false" customHeight="true" outlineLevel="0" collapsed="false">
      <c r="A18" s="214" t="s">
        <v>61</v>
      </c>
      <c r="B18" s="215" t="n">
        <v>8</v>
      </c>
      <c r="C18" s="216" t="n">
        <v>11</v>
      </c>
      <c r="D18" s="217" t="n">
        <v>13.5</v>
      </c>
      <c r="E18" s="217" t="n">
        <v>15</v>
      </c>
      <c r="F18" s="217" t="n">
        <v>17</v>
      </c>
      <c r="G18" s="217" t="n">
        <v>18.5</v>
      </c>
      <c r="H18" s="217" t="n">
        <v>20.5</v>
      </c>
      <c r="I18" s="217" t="n">
        <v>22</v>
      </c>
      <c r="J18" s="218" t="n">
        <v>25.5</v>
      </c>
    </row>
    <row r="19" s="176" customFormat="true" ht="13.5" hidden="false" customHeight="true" outlineLevel="0" collapsed="false">
      <c r="A19" s="209" t="s">
        <v>62</v>
      </c>
      <c r="B19" s="219" t="n">
        <v>8.5</v>
      </c>
      <c r="C19" s="220" t="n">
        <v>12</v>
      </c>
      <c r="D19" s="221" t="n">
        <v>14.8</v>
      </c>
      <c r="E19" s="221" t="n">
        <v>16.5</v>
      </c>
      <c r="F19" s="221" t="n">
        <v>18.8</v>
      </c>
      <c r="G19" s="221" t="n">
        <v>20.5</v>
      </c>
      <c r="H19" s="221" t="n">
        <v>22.8</v>
      </c>
      <c r="I19" s="221" t="n">
        <v>24.5</v>
      </c>
      <c r="J19" s="222" t="n">
        <v>28.5</v>
      </c>
    </row>
    <row r="20" s="176" customFormat="true" ht="13.5" hidden="false" customHeight="true" outlineLevel="0" collapsed="false">
      <c r="A20" s="214" t="s">
        <v>63</v>
      </c>
      <c r="B20" s="215" t="n">
        <v>9</v>
      </c>
      <c r="C20" s="216" t="n">
        <v>13</v>
      </c>
      <c r="D20" s="217" t="n">
        <v>16.1</v>
      </c>
      <c r="E20" s="217" t="n">
        <v>18</v>
      </c>
      <c r="F20" s="217" t="n">
        <v>20.6</v>
      </c>
      <c r="G20" s="217" t="n">
        <v>22.5</v>
      </c>
      <c r="H20" s="217" t="n">
        <v>25.1</v>
      </c>
      <c r="I20" s="217" t="n">
        <v>27</v>
      </c>
      <c r="J20" s="218" t="n">
        <v>31.5</v>
      </c>
    </row>
    <row r="21" s="176" customFormat="true" ht="13.5" hidden="false" customHeight="true" outlineLevel="0" collapsed="false">
      <c r="A21" s="209" t="s">
        <v>64</v>
      </c>
      <c r="B21" s="219" t="n">
        <v>9.5</v>
      </c>
      <c r="C21" s="220" t="n">
        <v>14</v>
      </c>
      <c r="D21" s="221" t="n">
        <v>17.4</v>
      </c>
      <c r="E21" s="221" t="n">
        <v>19.5</v>
      </c>
      <c r="F21" s="221" t="n">
        <v>22.4</v>
      </c>
      <c r="G21" s="221" t="n">
        <v>24.5</v>
      </c>
      <c r="H21" s="221" t="n">
        <v>27.4</v>
      </c>
      <c r="I21" s="221" t="n">
        <v>29.5</v>
      </c>
      <c r="J21" s="222" t="n">
        <v>34.5</v>
      </c>
    </row>
    <row r="22" s="176" customFormat="true" ht="13.5" hidden="false" customHeight="true" outlineLevel="0" collapsed="false">
      <c r="A22" s="214" t="s">
        <v>65</v>
      </c>
      <c r="B22" s="215" t="n">
        <v>10</v>
      </c>
      <c r="C22" s="216" t="n">
        <v>15</v>
      </c>
      <c r="D22" s="217" t="n">
        <v>18.7</v>
      </c>
      <c r="E22" s="217" t="n">
        <v>21</v>
      </c>
      <c r="F22" s="217" t="n">
        <v>24.2</v>
      </c>
      <c r="G22" s="217" t="n">
        <v>26.5</v>
      </c>
      <c r="H22" s="217" t="n">
        <v>29.7</v>
      </c>
      <c r="I22" s="217" t="n">
        <v>32</v>
      </c>
      <c r="J22" s="218" t="n">
        <v>37.5</v>
      </c>
    </row>
    <row r="23" s="176" customFormat="true" ht="13.5" hidden="false" customHeight="true" outlineLevel="0" collapsed="false">
      <c r="A23" s="209" t="s">
        <v>66</v>
      </c>
      <c r="B23" s="219" t="n">
        <v>10.5</v>
      </c>
      <c r="C23" s="220" t="n">
        <v>16</v>
      </c>
      <c r="D23" s="221" t="n">
        <v>20</v>
      </c>
      <c r="E23" s="221" t="n">
        <v>22.5</v>
      </c>
      <c r="F23" s="221" t="n">
        <v>26</v>
      </c>
      <c r="G23" s="221" t="n">
        <v>28.5</v>
      </c>
      <c r="H23" s="221" t="n">
        <v>32</v>
      </c>
      <c r="I23" s="221" t="n">
        <v>34.5</v>
      </c>
      <c r="J23" s="222" t="n">
        <v>40.5</v>
      </c>
    </row>
    <row r="24" s="176" customFormat="true" ht="13.5" hidden="false" customHeight="true" outlineLevel="0" collapsed="false">
      <c r="A24" s="214" t="s">
        <v>67</v>
      </c>
      <c r="B24" s="215" t="n">
        <v>11</v>
      </c>
      <c r="C24" s="216" t="n">
        <v>17</v>
      </c>
      <c r="D24" s="217" t="n">
        <v>21.3</v>
      </c>
      <c r="E24" s="217" t="n">
        <v>24</v>
      </c>
      <c r="F24" s="217" t="n">
        <v>27.8</v>
      </c>
      <c r="G24" s="217" t="n">
        <v>30.5</v>
      </c>
      <c r="H24" s="217" t="n">
        <v>34.3</v>
      </c>
      <c r="I24" s="217" t="n">
        <v>37</v>
      </c>
      <c r="J24" s="218" t="n">
        <v>43.5</v>
      </c>
    </row>
    <row r="25" s="176" customFormat="true" ht="13.5" hidden="false" customHeight="true" outlineLevel="0" collapsed="false">
      <c r="A25" s="209" t="s">
        <v>68</v>
      </c>
      <c r="B25" s="219" t="n">
        <v>11.5</v>
      </c>
      <c r="C25" s="220" t="n">
        <v>18</v>
      </c>
      <c r="D25" s="221" t="n">
        <v>22.6</v>
      </c>
      <c r="E25" s="221" t="n">
        <v>25.5</v>
      </c>
      <c r="F25" s="221" t="n">
        <v>29.6</v>
      </c>
      <c r="G25" s="221" t="n">
        <v>32.5</v>
      </c>
      <c r="H25" s="221" t="n">
        <v>36.6</v>
      </c>
      <c r="I25" s="221" t="n">
        <v>39.5</v>
      </c>
      <c r="J25" s="222" t="n">
        <v>46.5</v>
      </c>
    </row>
    <row r="26" s="176" customFormat="true" ht="13.5" hidden="false" customHeight="true" outlineLevel="0" collapsed="false">
      <c r="A26" s="214" t="s">
        <v>69</v>
      </c>
      <c r="B26" s="215" t="n">
        <v>12</v>
      </c>
      <c r="C26" s="216" t="n">
        <v>19</v>
      </c>
      <c r="D26" s="217" t="n">
        <v>23.9</v>
      </c>
      <c r="E26" s="217" t="n">
        <v>27</v>
      </c>
      <c r="F26" s="217" t="n">
        <v>31.4</v>
      </c>
      <c r="G26" s="217" t="n">
        <v>34.5</v>
      </c>
      <c r="H26" s="217" t="n">
        <v>38.9</v>
      </c>
      <c r="I26" s="217" t="n">
        <v>42</v>
      </c>
      <c r="J26" s="218" t="n">
        <v>49.5</v>
      </c>
    </row>
    <row r="27" s="176" customFormat="true" ht="13.5" hidden="false" customHeight="true" outlineLevel="0" collapsed="false">
      <c r="A27" s="209" t="s">
        <v>70</v>
      </c>
      <c r="B27" s="219" t="n">
        <v>12.5</v>
      </c>
      <c r="C27" s="220" t="n">
        <v>20</v>
      </c>
      <c r="D27" s="221" t="n">
        <v>25.2</v>
      </c>
      <c r="E27" s="221" t="n">
        <v>28.5</v>
      </c>
      <c r="F27" s="221" t="n">
        <v>33.2</v>
      </c>
      <c r="G27" s="221" t="n">
        <v>36.5</v>
      </c>
      <c r="H27" s="221" t="n">
        <v>41.2</v>
      </c>
      <c r="I27" s="221" t="n">
        <v>44.5</v>
      </c>
      <c r="J27" s="222" t="n">
        <v>52.5</v>
      </c>
    </row>
    <row r="28" s="176" customFormat="true" ht="13.5" hidden="false" customHeight="true" outlineLevel="0" collapsed="false">
      <c r="A28" s="214" t="s">
        <v>71</v>
      </c>
      <c r="B28" s="215" t="n">
        <v>13</v>
      </c>
      <c r="C28" s="216" t="n">
        <v>21</v>
      </c>
      <c r="D28" s="217" t="n">
        <v>26.5</v>
      </c>
      <c r="E28" s="217" t="n">
        <v>30</v>
      </c>
      <c r="F28" s="217" t="n">
        <v>35</v>
      </c>
      <c r="G28" s="217" t="n">
        <v>38.5</v>
      </c>
      <c r="H28" s="217" t="n">
        <v>43.5</v>
      </c>
      <c r="I28" s="217" t="n">
        <v>47</v>
      </c>
      <c r="J28" s="218" t="n">
        <v>55.5</v>
      </c>
    </row>
    <row r="29" s="176" customFormat="true" ht="13.5" hidden="false" customHeight="true" outlineLevel="0" collapsed="false">
      <c r="A29" s="209" t="s">
        <v>72</v>
      </c>
      <c r="B29" s="219" t="n">
        <v>13.5</v>
      </c>
      <c r="C29" s="220" t="n">
        <v>22</v>
      </c>
      <c r="D29" s="221" t="n">
        <v>27.8</v>
      </c>
      <c r="E29" s="221" t="n">
        <v>31.5</v>
      </c>
      <c r="F29" s="221" t="n">
        <v>36.8</v>
      </c>
      <c r="G29" s="221" t="n">
        <v>40.5</v>
      </c>
      <c r="H29" s="221" t="n">
        <v>45.8</v>
      </c>
      <c r="I29" s="221" t="n">
        <v>49.5</v>
      </c>
      <c r="J29" s="222" t="n">
        <v>58.5</v>
      </c>
    </row>
    <row r="30" s="176" customFormat="true" ht="13.5" hidden="false" customHeight="true" outlineLevel="0" collapsed="false">
      <c r="A30" s="214" t="s">
        <v>73</v>
      </c>
      <c r="B30" s="215" t="n">
        <v>14</v>
      </c>
      <c r="C30" s="216" t="n">
        <v>23</v>
      </c>
      <c r="D30" s="217" t="n">
        <v>29.1</v>
      </c>
      <c r="E30" s="217" t="n">
        <v>33</v>
      </c>
      <c r="F30" s="217" t="n">
        <v>38.6</v>
      </c>
      <c r="G30" s="217" t="n">
        <v>42.5</v>
      </c>
      <c r="H30" s="217" t="n">
        <v>48.1</v>
      </c>
      <c r="I30" s="217" t="n">
        <v>52</v>
      </c>
      <c r="J30" s="218" t="n">
        <v>61.5</v>
      </c>
    </row>
    <row r="31" s="176" customFormat="true" ht="13.5" hidden="false" customHeight="true" outlineLevel="0" collapsed="false">
      <c r="A31" s="209" t="s">
        <v>74</v>
      </c>
      <c r="B31" s="219" t="n">
        <v>14.5</v>
      </c>
      <c r="C31" s="220" t="n">
        <v>24</v>
      </c>
      <c r="D31" s="221" t="n">
        <v>30.4</v>
      </c>
      <c r="E31" s="221" t="n">
        <v>34.5</v>
      </c>
      <c r="F31" s="221" t="n">
        <v>40.4</v>
      </c>
      <c r="G31" s="221" t="n">
        <v>44.5</v>
      </c>
      <c r="H31" s="221" t="n">
        <v>50.4</v>
      </c>
      <c r="I31" s="221" t="n">
        <v>54.5</v>
      </c>
      <c r="J31" s="222" t="n">
        <v>64.5</v>
      </c>
    </row>
    <row r="32" s="176" customFormat="true" ht="13.5" hidden="false" customHeight="true" outlineLevel="0" collapsed="false">
      <c r="A32" s="214" t="s">
        <v>75</v>
      </c>
      <c r="B32" s="215" t="n">
        <v>15</v>
      </c>
      <c r="C32" s="216" t="n">
        <v>25</v>
      </c>
      <c r="D32" s="217" t="n">
        <v>31.7</v>
      </c>
      <c r="E32" s="217" t="n">
        <v>36</v>
      </c>
      <c r="F32" s="217" t="n">
        <v>42.2</v>
      </c>
      <c r="G32" s="217" t="n">
        <v>46.5</v>
      </c>
      <c r="H32" s="217" t="n">
        <v>52.7</v>
      </c>
      <c r="I32" s="217" t="n">
        <v>57</v>
      </c>
      <c r="J32" s="218" t="n">
        <v>67.5</v>
      </c>
    </row>
    <row r="33" s="176" customFormat="true" ht="13.5" hidden="false" customHeight="true" outlineLevel="0" collapsed="false">
      <c r="A33" s="209" t="s">
        <v>76</v>
      </c>
      <c r="B33" s="219" t="n">
        <v>15.5</v>
      </c>
      <c r="C33" s="220" t="n">
        <v>26</v>
      </c>
      <c r="D33" s="221" t="n">
        <v>33</v>
      </c>
      <c r="E33" s="221" t="n">
        <v>37.5</v>
      </c>
      <c r="F33" s="221" t="n">
        <v>44</v>
      </c>
      <c r="G33" s="221" t="n">
        <v>48.5</v>
      </c>
      <c r="H33" s="221" t="n">
        <v>55</v>
      </c>
      <c r="I33" s="221" t="n">
        <v>59.5</v>
      </c>
      <c r="J33" s="222" t="n">
        <v>70.5</v>
      </c>
    </row>
    <row r="34" s="176" customFormat="true" ht="13.5" hidden="false" customHeight="true" outlineLevel="0" collapsed="false">
      <c r="A34" s="214" t="s">
        <v>77</v>
      </c>
      <c r="B34" s="215" t="n">
        <v>16</v>
      </c>
      <c r="C34" s="216" t="n">
        <v>27</v>
      </c>
      <c r="D34" s="217" t="n">
        <v>34.3</v>
      </c>
      <c r="E34" s="217" t="n">
        <v>39</v>
      </c>
      <c r="F34" s="217" t="n">
        <v>45.8</v>
      </c>
      <c r="G34" s="217" t="n">
        <v>50.5</v>
      </c>
      <c r="H34" s="217" t="n">
        <v>57.3</v>
      </c>
      <c r="I34" s="217" t="n">
        <v>62</v>
      </c>
      <c r="J34" s="218" t="n">
        <v>73.5</v>
      </c>
    </row>
    <row r="35" s="176" customFormat="true" ht="13.5" hidden="false" customHeight="true" outlineLevel="0" collapsed="false">
      <c r="A35" s="209" t="s">
        <v>78</v>
      </c>
      <c r="B35" s="219" t="n">
        <v>16.5</v>
      </c>
      <c r="C35" s="220" t="n">
        <v>28</v>
      </c>
      <c r="D35" s="221" t="n">
        <v>35.6</v>
      </c>
      <c r="E35" s="221" t="n">
        <v>40.5</v>
      </c>
      <c r="F35" s="221" t="n">
        <v>47.6</v>
      </c>
      <c r="G35" s="221" t="n">
        <v>52.5</v>
      </c>
      <c r="H35" s="221" t="n">
        <v>59.6</v>
      </c>
      <c r="I35" s="221" t="n">
        <v>64.5</v>
      </c>
      <c r="J35" s="222" t="n">
        <v>76.5</v>
      </c>
    </row>
    <row r="36" s="176" customFormat="true" ht="13.5" hidden="false" customHeight="true" outlineLevel="0" collapsed="false">
      <c r="A36" s="214" t="s">
        <v>79</v>
      </c>
      <c r="B36" s="215" t="n">
        <v>17</v>
      </c>
      <c r="C36" s="216" t="n">
        <v>29</v>
      </c>
      <c r="D36" s="217" t="n">
        <v>36.9</v>
      </c>
      <c r="E36" s="217" t="n">
        <v>42</v>
      </c>
      <c r="F36" s="217" t="n">
        <v>49.4</v>
      </c>
      <c r="G36" s="217" t="n">
        <v>54.5</v>
      </c>
      <c r="H36" s="217" t="n">
        <v>61.9</v>
      </c>
      <c r="I36" s="217" t="n">
        <v>67</v>
      </c>
      <c r="J36" s="218" t="n">
        <v>79.5</v>
      </c>
    </row>
    <row r="37" s="176" customFormat="true" ht="13.5" hidden="false" customHeight="true" outlineLevel="0" collapsed="false">
      <c r="A37" s="209" t="s">
        <v>80</v>
      </c>
      <c r="B37" s="219" t="n">
        <v>17.5</v>
      </c>
      <c r="C37" s="220" t="n">
        <v>30</v>
      </c>
      <c r="D37" s="221" t="n">
        <v>38.2</v>
      </c>
      <c r="E37" s="221" t="n">
        <v>43.5</v>
      </c>
      <c r="F37" s="221" t="n">
        <v>51.2</v>
      </c>
      <c r="G37" s="221" t="n">
        <v>56.5</v>
      </c>
      <c r="H37" s="221" t="n">
        <v>64.2</v>
      </c>
      <c r="I37" s="221" t="n">
        <v>69.5</v>
      </c>
      <c r="J37" s="222" t="n">
        <v>82.5</v>
      </c>
    </row>
    <row r="38" s="176" customFormat="true" ht="13.5" hidden="false" customHeight="true" outlineLevel="0" collapsed="false">
      <c r="A38" s="214" t="s">
        <v>81</v>
      </c>
      <c r="B38" s="215" t="n">
        <v>18</v>
      </c>
      <c r="C38" s="216" t="n">
        <v>31</v>
      </c>
      <c r="D38" s="217" t="n">
        <v>39.5</v>
      </c>
      <c r="E38" s="217" t="n">
        <v>45</v>
      </c>
      <c r="F38" s="217" t="n">
        <v>53</v>
      </c>
      <c r="G38" s="217" t="n">
        <v>58.5</v>
      </c>
      <c r="H38" s="217" t="n">
        <v>66.5</v>
      </c>
      <c r="I38" s="217" t="n">
        <v>72</v>
      </c>
      <c r="J38" s="218" t="n">
        <v>85.5</v>
      </c>
    </row>
    <row r="39" s="176" customFormat="true" ht="13.5" hidden="false" customHeight="true" outlineLevel="0" collapsed="false">
      <c r="A39" s="209" t="s">
        <v>82</v>
      </c>
      <c r="B39" s="219" t="n">
        <v>18.5</v>
      </c>
      <c r="C39" s="220" t="n">
        <v>32</v>
      </c>
      <c r="D39" s="221" t="n">
        <v>40.8</v>
      </c>
      <c r="E39" s="221" t="n">
        <v>46.5</v>
      </c>
      <c r="F39" s="221" t="n">
        <v>54.8</v>
      </c>
      <c r="G39" s="221" t="n">
        <v>60.5</v>
      </c>
      <c r="H39" s="221" t="n">
        <v>68.8</v>
      </c>
      <c r="I39" s="221" t="n">
        <v>74.5</v>
      </c>
      <c r="J39" s="222" t="n">
        <v>88.5</v>
      </c>
    </row>
    <row r="40" s="176" customFormat="true" ht="13.5" hidden="false" customHeight="true" outlineLevel="0" collapsed="false">
      <c r="A40" s="214" t="s">
        <v>83</v>
      </c>
      <c r="B40" s="215" t="n">
        <v>19</v>
      </c>
      <c r="C40" s="216" t="n">
        <v>33</v>
      </c>
      <c r="D40" s="217" t="n">
        <v>42.1</v>
      </c>
      <c r="E40" s="217" t="n">
        <v>48</v>
      </c>
      <c r="F40" s="217" t="n">
        <v>56.6</v>
      </c>
      <c r="G40" s="217" t="n">
        <v>62.5</v>
      </c>
      <c r="H40" s="217" t="n">
        <v>71.1</v>
      </c>
      <c r="I40" s="217" t="n">
        <v>77</v>
      </c>
      <c r="J40" s="218" t="n">
        <v>91.5</v>
      </c>
    </row>
    <row r="41" s="176" customFormat="true" ht="13.5" hidden="false" customHeight="true" outlineLevel="0" collapsed="false">
      <c r="A41" s="209" t="s">
        <v>84</v>
      </c>
      <c r="B41" s="219" t="n">
        <v>19.5</v>
      </c>
      <c r="C41" s="220" t="n">
        <v>34</v>
      </c>
      <c r="D41" s="221" t="n">
        <v>43.4</v>
      </c>
      <c r="E41" s="221" t="n">
        <v>49.5</v>
      </c>
      <c r="F41" s="221" t="n">
        <v>58.4</v>
      </c>
      <c r="G41" s="221" t="n">
        <v>64.5</v>
      </c>
      <c r="H41" s="221" t="n">
        <v>73.4</v>
      </c>
      <c r="I41" s="221" t="n">
        <v>79.5</v>
      </c>
      <c r="J41" s="222" t="n">
        <v>94.5</v>
      </c>
    </row>
    <row r="42" s="176" customFormat="true" ht="13.5" hidden="false" customHeight="true" outlineLevel="0" collapsed="false">
      <c r="A42" s="214" t="s">
        <v>85</v>
      </c>
      <c r="B42" s="215" t="n">
        <v>20</v>
      </c>
      <c r="C42" s="216" t="n">
        <v>35</v>
      </c>
      <c r="D42" s="217" t="n">
        <v>44.7</v>
      </c>
      <c r="E42" s="217" t="n">
        <v>51</v>
      </c>
      <c r="F42" s="217" t="n">
        <v>60.2</v>
      </c>
      <c r="G42" s="217" t="n">
        <v>66.5</v>
      </c>
      <c r="H42" s="217" t="n">
        <v>75.7</v>
      </c>
      <c r="I42" s="217" t="n">
        <v>82</v>
      </c>
      <c r="J42" s="218" t="n">
        <v>97.5</v>
      </c>
    </row>
    <row r="43" s="176" customFormat="true" ht="13.5" hidden="false" customHeight="true" outlineLevel="0" collapsed="false">
      <c r="A43" s="204"/>
      <c r="B43" s="204"/>
      <c r="C43" s="223"/>
      <c r="D43" s="224"/>
      <c r="E43" s="224"/>
      <c r="F43" s="224"/>
      <c r="G43" s="224"/>
      <c r="H43" s="224"/>
      <c r="I43" s="224"/>
      <c r="J43" s="225"/>
    </row>
    <row r="44" s="176" customFormat="true" ht="13.5" hidden="false" customHeight="tru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</row>
    <row r="45" s="176" customFormat="true" ht="12.75" hidden="true" customHeight="false" outlineLevel="0" collapsed="false">
      <c r="A45" s="214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s="176" customFormat="true" ht="13.5" hidden="false" customHeight="true" outlineLevel="0" collapsed="false">
      <c r="A46" s="190"/>
      <c r="B46" s="190"/>
      <c r="C46" s="226"/>
      <c r="D46" s="226"/>
      <c r="E46" s="226"/>
      <c r="F46" s="226"/>
      <c r="G46" s="226"/>
      <c r="H46" s="226"/>
      <c r="I46" s="226"/>
      <c r="J46" s="226"/>
    </row>
    <row r="47" s="176" customFormat="true" ht="13.5" hidden="false" customHeight="true" outlineLevel="0" collapsed="false">
      <c r="A47" s="227" t="s">
        <v>34</v>
      </c>
      <c r="B47" s="175"/>
      <c r="C47" s="228"/>
      <c r="D47" s="229" t="s">
        <v>87</v>
      </c>
      <c r="E47" s="175"/>
      <c r="F47" s="175"/>
      <c r="G47" s="228"/>
      <c r="H47" s="228"/>
      <c r="I47" s="228"/>
      <c r="J47" s="230"/>
    </row>
    <row r="48" s="176" customFormat="true" ht="13.5" hidden="false" customHeight="true" outlineLevel="0" collapsed="false">
      <c r="A48" s="189"/>
      <c r="B48" s="190"/>
      <c r="C48" s="226"/>
      <c r="D48" s="226"/>
      <c r="E48" s="226"/>
      <c r="F48" s="226"/>
      <c r="G48" s="226"/>
      <c r="H48" s="226"/>
      <c r="I48" s="226"/>
      <c r="J48" s="225"/>
    </row>
    <row r="49" s="176" customFormat="true" ht="13.5" hidden="false" customHeight="true" outlineLevel="0" collapsed="false">
      <c r="A49" s="185" t="s">
        <v>37</v>
      </c>
      <c r="B49" s="231"/>
      <c r="C49" s="232" t="s">
        <v>328</v>
      </c>
      <c r="D49" s="233" t="s">
        <v>239</v>
      </c>
      <c r="E49" s="195" t="s">
        <v>125</v>
      </c>
      <c r="F49" s="233" t="s">
        <v>155</v>
      </c>
      <c r="G49" s="233" t="s">
        <v>329</v>
      </c>
      <c r="H49" s="233" t="s">
        <v>161</v>
      </c>
      <c r="I49" s="233" t="s">
        <v>160</v>
      </c>
      <c r="J49" s="234" t="s">
        <v>121</v>
      </c>
    </row>
    <row r="50" s="176" customFormat="true" ht="13.5" hidden="false" customHeight="true" outlineLevel="0" collapsed="false">
      <c r="A50" s="197"/>
      <c r="B50" s="235" t="s">
        <v>88</v>
      </c>
      <c r="C50" s="236" t="s">
        <v>175</v>
      </c>
      <c r="D50" s="237" t="s">
        <v>312</v>
      </c>
      <c r="E50" s="201" t="s">
        <v>176</v>
      </c>
      <c r="F50" s="237" t="s">
        <v>133</v>
      </c>
      <c r="G50" s="237" t="s">
        <v>330</v>
      </c>
      <c r="H50" s="237" t="s">
        <v>165</v>
      </c>
      <c r="I50" s="237" t="s">
        <v>120</v>
      </c>
      <c r="J50" s="238" t="s">
        <v>120</v>
      </c>
    </row>
    <row r="51" s="176" customFormat="true" ht="13.5" hidden="false" customHeight="true" outlineLevel="0" collapsed="false">
      <c r="A51" s="239"/>
      <c r="B51" s="240"/>
      <c r="C51" s="241" t="s">
        <v>167</v>
      </c>
      <c r="D51" s="242" t="s">
        <v>159</v>
      </c>
      <c r="E51" s="242" t="s">
        <v>129</v>
      </c>
      <c r="F51" s="242" t="s">
        <v>120</v>
      </c>
      <c r="G51" s="242" t="s">
        <v>331</v>
      </c>
      <c r="H51" s="242" t="s">
        <v>128</v>
      </c>
      <c r="I51" s="242" t="s">
        <v>120</v>
      </c>
      <c r="J51" s="243" t="s">
        <v>120</v>
      </c>
    </row>
    <row r="52" s="176" customFormat="true" ht="13.5" hidden="false" customHeight="true" outlineLevel="0" collapsed="false">
      <c r="A52" s="244"/>
      <c r="B52" s="244"/>
      <c r="C52" s="245"/>
      <c r="D52" s="246"/>
      <c r="E52" s="246"/>
      <c r="F52" s="246"/>
      <c r="G52" s="246"/>
      <c r="H52" s="246"/>
      <c r="I52" s="246"/>
      <c r="J52" s="247"/>
    </row>
    <row r="53" s="176" customFormat="true" ht="13.5" hidden="false" customHeight="true" outlineLevel="0" collapsed="false">
      <c r="A53" s="209" t="s">
        <v>56</v>
      </c>
      <c r="B53" s="219" t="n">
        <v>6</v>
      </c>
      <c r="C53" s="220" t="n">
        <v>6.5</v>
      </c>
      <c r="D53" s="221" t="n">
        <v>7.5</v>
      </c>
      <c r="E53" s="221" t="n">
        <v>8</v>
      </c>
      <c r="F53" s="221" t="n">
        <v>8.5</v>
      </c>
      <c r="G53" s="221" t="n">
        <v>9</v>
      </c>
      <c r="H53" s="221" t="n">
        <v>9.5</v>
      </c>
      <c r="I53" s="221" t="n">
        <v>10</v>
      </c>
      <c r="J53" s="222" t="n">
        <v>11</v>
      </c>
    </row>
    <row r="54" s="176" customFormat="true" ht="13.5" hidden="false" customHeight="true" outlineLevel="0" collapsed="false">
      <c r="A54" s="214" t="s">
        <v>57</v>
      </c>
      <c r="B54" s="248" t="n">
        <v>6.5</v>
      </c>
      <c r="C54" s="216" t="n">
        <v>7.5</v>
      </c>
      <c r="D54" s="217" t="n">
        <v>8.8</v>
      </c>
      <c r="E54" s="217" t="n">
        <v>9.5</v>
      </c>
      <c r="F54" s="217" t="n">
        <v>10.3</v>
      </c>
      <c r="G54" s="217" t="n">
        <v>11</v>
      </c>
      <c r="H54" s="217" t="n">
        <v>11.8</v>
      </c>
      <c r="I54" s="217" t="n">
        <v>12.5</v>
      </c>
      <c r="J54" s="218" t="n">
        <v>14</v>
      </c>
    </row>
    <row r="55" s="176" customFormat="true" ht="13.5" hidden="false" customHeight="true" outlineLevel="0" collapsed="false">
      <c r="A55" s="209" t="s">
        <v>58</v>
      </c>
      <c r="B55" s="249" t="n">
        <v>7</v>
      </c>
      <c r="C55" s="250" t="n">
        <v>8.5</v>
      </c>
      <c r="D55" s="251" t="n">
        <v>10.1</v>
      </c>
      <c r="E55" s="251" t="n">
        <v>11</v>
      </c>
      <c r="F55" s="251" t="n">
        <v>12.1</v>
      </c>
      <c r="G55" s="251" t="n">
        <v>13</v>
      </c>
      <c r="H55" s="251" t="n">
        <v>14.1</v>
      </c>
      <c r="I55" s="251" t="n">
        <v>15</v>
      </c>
      <c r="J55" s="252" t="n">
        <v>17</v>
      </c>
    </row>
    <row r="56" s="176" customFormat="true" ht="13.5" hidden="false" customHeight="true" outlineLevel="0" collapsed="false">
      <c r="A56" s="214" t="s">
        <v>59</v>
      </c>
      <c r="B56" s="248" t="n">
        <v>7.5</v>
      </c>
      <c r="C56" s="253" t="n">
        <v>9.5</v>
      </c>
      <c r="D56" s="254" t="n">
        <v>11.4</v>
      </c>
      <c r="E56" s="254" t="n">
        <v>12.5</v>
      </c>
      <c r="F56" s="254" t="n">
        <v>13.9</v>
      </c>
      <c r="G56" s="254" t="n">
        <v>15</v>
      </c>
      <c r="H56" s="254" t="n">
        <v>16.4</v>
      </c>
      <c r="I56" s="254" t="n">
        <v>17.5</v>
      </c>
      <c r="J56" s="255" t="n">
        <v>20</v>
      </c>
    </row>
    <row r="57" s="176" customFormat="true" ht="13.5" hidden="false" customHeight="true" outlineLevel="0" collapsed="false">
      <c r="A57" s="209" t="s">
        <v>60</v>
      </c>
      <c r="B57" s="249" t="n">
        <v>8</v>
      </c>
      <c r="C57" s="250" t="n">
        <v>10.5</v>
      </c>
      <c r="D57" s="251" t="n">
        <v>12.7</v>
      </c>
      <c r="E57" s="251" t="n">
        <v>14</v>
      </c>
      <c r="F57" s="251" t="n">
        <v>15.7</v>
      </c>
      <c r="G57" s="251" t="n">
        <v>17</v>
      </c>
      <c r="H57" s="251" t="n">
        <v>18.7</v>
      </c>
      <c r="I57" s="251" t="n">
        <v>20</v>
      </c>
      <c r="J57" s="252" t="n">
        <v>23</v>
      </c>
    </row>
    <row r="58" s="176" customFormat="true" ht="13.5" hidden="false" customHeight="true" outlineLevel="0" collapsed="false">
      <c r="A58" s="214" t="s">
        <v>61</v>
      </c>
      <c r="B58" s="248" t="n">
        <v>8.5</v>
      </c>
      <c r="C58" s="253" t="n">
        <v>11.5</v>
      </c>
      <c r="D58" s="254" t="n">
        <v>14</v>
      </c>
      <c r="E58" s="254" t="n">
        <v>15.5</v>
      </c>
      <c r="F58" s="254" t="n">
        <v>17.5</v>
      </c>
      <c r="G58" s="254" t="n">
        <v>19</v>
      </c>
      <c r="H58" s="254" t="n">
        <v>21</v>
      </c>
      <c r="I58" s="254" t="n">
        <v>22.5</v>
      </c>
      <c r="J58" s="255" t="n">
        <v>26</v>
      </c>
    </row>
    <row r="59" s="176" customFormat="true" ht="13.5" hidden="false" customHeight="true" outlineLevel="0" collapsed="false">
      <c r="A59" s="209" t="s">
        <v>62</v>
      </c>
      <c r="B59" s="249" t="n">
        <v>9</v>
      </c>
      <c r="C59" s="250" t="n">
        <v>12.5</v>
      </c>
      <c r="D59" s="251" t="n">
        <v>15.3</v>
      </c>
      <c r="E59" s="251" t="n">
        <v>17</v>
      </c>
      <c r="F59" s="251" t="n">
        <v>19.3</v>
      </c>
      <c r="G59" s="251" t="n">
        <v>21</v>
      </c>
      <c r="H59" s="251" t="n">
        <v>23.3</v>
      </c>
      <c r="I59" s="251" t="n">
        <v>25</v>
      </c>
      <c r="J59" s="252" t="n">
        <v>29</v>
      </c>
    </row>
    <row r="60" s="176" customFormat="true" ht="13.5" hidden="false" customHeight="true" outlineLevel="0" collapsed="false">
      <c r="A60" s="214" t="s">
        <v>63</v>
      </c>
      <c r="B60" s="248" t="n">
        <v>9.5</v>
      </c>
      <c r="C60" s="253" t="n">
        <v>13.5</v>
      </c>
      <c r="D60" s="254" t="n">
        <v>16.6</v>
      </c>
      <c r="E60" s="254" t="n">
        <v>18.5</v>
      </c>
      <c r="F60" s="254" t="n">
        <v>21.1</v>
      </c>
      <c r="G60" s="254" t="n">
        <v>23</v>
      </c>
      <c r="H60" s="254" t="n">
        <v>25.6</v>
      </c>
      <c r="I60" s="254" t="n">
        <v>27.5</v>
      </c>
      <c r="J60" s="255" t="n">
        <v>32</v>
      </c>
    </row>
    <row r="61" s="176" customFormat="true" ht="13.5" hidden="false" customHeight="true" outlineLevel="0" collapsed="false">
      <c r="A61" s="209" t="s">
        <v>64</v>
      </c>
      <c r="B61" s="249" t="n">
        <v>10</v>
      </c>
      <c r="C61" s="250" t="n">
        <v>14.5</v>
      </c>
      <c r="D61" s="251" t="n">
        <v>17.9</v>
      </c>
      <c r="E61" s="251" t="n">
        <v>20</v>
      </c>
      <c r="F61" s="251" t="n">
        <v>22.9</v>
      </c>
      <c r="G61" s="251" t="n">
        <v>25</v>
      </c>
      <c r="H61" s="251" t="n">
        <v>27.9</v>
      </c>
      <c r="I61" s="251" t="n">
        <v>30</v>
      </c>
      <c r="J61" s="252" t="n">
        <v>35</v>
      </c>
    </row>
    <row r="62" s="176" customFormat="true" ht="13.5" hidden="false" customHeight="true" outlineLevel="0" collapsed="false">
      <c r="A62" s="214" t="s">
        <v>65</v>
      </c>
      <c r="B62" s="248" t="n">
        <v>10.5</v>
      </c>
      <c r="C62" s="253" t="n">
        <v>15.5</v>
      </c>
      <c r="D62" s="254" t="n">
        <v>19.2</v>
      </c>
      <c r="E62" s="254" t="n">
        <v>21.5</v>
      </c>
      <c r="F62" s="254" t="n">
        <v>24.7</v>
      </c>
      <c r="G62" s="254" t="n">
        <v>27</v>
      </c>
      <c r="H62" s="254" t="n">
        <v>30.2</v>
      </c>
      <c r="I62" s="254" t="n">
        <v>32.5</v>
      </c>
      <c r="J62" s="255" t="n">
        <v>38</v>
      </c>
    </row>
    <row r="63" s="176" customFormat="true" ht="13.5" hidden="false" customHeight="true" outlineLevel="0" collapsed="false">
      <c r="A63" s="209" t="s">
        <v>66</v>
      </c>
      <c r="B63" s="249" t="n">
        <v>11</v>
      </c>
      <c r="C63" s="250" t="n">
        <v>16.5</v>
      </c>
      <c r="D63" s="251" t="n">
        <v>20.5</v>
      </c>
      <c r="E63" s="251" t="n">
        <v>23</v>
      </c>
      <c r="F63" s="251" t="n">
        <v>26.5</v>
      </c>
      <c r="G63" s="251" t="n">
        <v>29</v>
      </c>
      <c r="H63" s="251" t="n">
        <v>32.5</v>
      </c>
      <c r="I63" s="251" t="n">
        <v>35</v>
      </c>
      <c r="J63" s="252" t="n">
        <v>41</v>
      </c>
    </row>
    <row r="64" s="176" customFormat="true" ht="13.5" hidden="false" customHeight="true" outlineLevel="0" collapsed="false">
      <c r="A64" s="214" t="s">
        <v>67</v>
      </c>
      <c r="B64" s="248" t="n">
        <v>11.5</v>
      </c>
      <c r="C64" s="253" t="n">
        <v>17.5</v>
      </c>
      <c r="D64" s="254" t="n">
        <v>21.8</v>
      </c>
      <c r="E64" s="254" t="n">
        <v>24.5</v>
      </c>
      <c r="F64" s="254" t="n">
        <v>28.3</v>
      </c>
      <c r="G64" s="254" t="n">
        <v>31</v>
      </c>
      <c r="H64" s="254" t="n">
        <v>34.8</v>
      </c>
      <c r="I64" s="254" t="n">
        <v>37.5</v>
      </c>
      <c r="J64" s="255" t="n">
        <v>44</v>
      </c>
    </row>
    <row r="65" s="176" customFormat="true" ht="13.5" hidden="false" customHeight="true" outlineLevel="0" collapsed="false">
      <c r="A65" s="209" t="s">
        <v>68</v>
      </c>
      <c r="B65" s="249" t="n">
        <v>12</v>
      </c>
      <c r="C65" s="250" t="n">
        <v>18.5</v>
      </c>
      <c r="D65" s="251" t="n">
        <v>23.1</v>
      </c>
      <c r="E65" s="251" t="n">
        <v>26</v>
      </c>
      <c r="F65" s="251" t="n">
        <v>30.1</v>
      </c>
      <c r="G65" s="251" t="n">
        <v>33</v>
      </c>
      <c r="H65" s="251" t="n">
        <v>37.1</v>
      </c>
      <c r="I65" s="251" t="n">
        <v>40</v>
      </c>
      <c r="J65" s="252" t="n">
        <v>47</v>
      </c>
    </row>
    <row r="66" s="176" customFormat="true" ht="13.5" hidden="false" customHeight="true" outlineLevel="0" collapsed="false">
      <c r="A66" s="214" t="s">
        <v>69</v>
      </c>
      <c r="B66" s="248" t="n">
        <v>12.5</v>
      </c>
      <c r="C66" s="253" t="n">
        <v>19.5</v>
      </c>
      <c r="D66" s="254" t="n">
        <v>24.4</v>
      </c>
      <c r="E66" s="254" t="n">
        <v>27.5</v>
      </c>
      <c r="F66" s="254" t="n">
        <v>31.9</v>
      </c>
      <c r="G66" s="254" t="n">
        <v>35</v>
      </c>
      <c r="H66" s="254" t="n">
        <v>39.4</v>
      </c>
      <c r="I66" s="254" t="n">
        <v>42.5</v>
      </c>
      <c r="J66" s="255" t="n">
        <v>50</v>
      </c>
    </row>
    <row r="67" s="176" customFormat="true" ht="13.5" hidden="false" customHeight="true" outlineLevel="0" collapsed="false">
      <c r="A67" s="209" t="s">
        <v>70</v>
      </c>
      <c r="B67" s="249" t="n">
        <v>13</v>
      </c>
      <c r="C67" s="256" t="n">
        <v>20.5</v>
      </c>
      <c r="D67" s="251" t="n">
        <v>25.7</v>
      </c>
      <c r="E67" s="257" t="n">
        <v>29</v>
      </c>
      <c r="F67" s="251" t="n">
        <v>33.7</v>
      </c>
      <c r="G67" s="251" t="n">
        <v>37</v>
      </c>
      <c r="H67" s="251" t="n">
        <v>41.7</v>
      </c>
      <c r="I67" s="251" t="n">
        <v>45</v>
      </c>
      <c r="J67" s="252" t="n">
        <v>53</v>
      </c>
    </row>
    <row r="68" s="176" customFormat="true" ht="13.5" hidden="false" customHeight="true" outlineLevel="0" collapsed="false">
      <c r="A68" s="214" t="s">
        <v>71</v>
      </c>
      <c r="B68" s="248" t="n">
        <v>13.5</v>
      </c>
      <c r="C68" s="258" t="n">
        <v>21.5</v>
      </c>
      <c r="D68" s="254" t="n">
        <v>27</v>
      </c>
      <c r="E68" s="259" t="n">
        <v>30.5</v>
      </c>
      <c r="F68" s="254" t="n">
        <v>35.5</v>
      </c>
      <c r="G68" s="254" t="n">
        <v>39</v>
      </c>
      <c r="H68" s="254" t="n">
        <v>44</v>
      </c>
      <c r="I68" s="254" t="n">
        <v>47.5</v>
      </c>
      <c r="J68" s="255" t="n">
        <v>56</v>
      </c>
    </row>
    <row r="69" s="176" customFormat="true" ht="13.5" hidden="false" customHeight="true" outlineLevel="0" collapsed="false">
      <c r="A69" s="209" t="s">
        <v>72</v>
      </c>
      <c r="B69" s="249" t="n">
        <v>14</v>
      </c>
      <c r="C69" s="256" t="n">
        <v>22.5</v>
      </c>
      <c r="D69" s="251" t="n">
        <v>28.3</v>
      </c>
      <c r="E69" s="257" t="n">
        <v>32</v>
      </c>
      <c r="F69" s="251" t="n">
        <v>37.3</v>
      </c>
      <c r="G69" s="251" t="n">
        <v>41</v>
      </c>
      <c r="H69" s="251" t="n">
        <v>46.3</v>
      </c>
      <c r="I69" s="251" t="n">
        <v>50</v>
      </c>
      <c r="J69" s="252" t="n">
        <v>59</v>
      </c>
    </row>
    <row r="70" s="176" customFormat="true" ht="13.5" hidden="false" customHeight="true" outlineLevel="0" collapsed="false">
      <c r="A70" s="214" t="s">
        <v>73</v>
      </c>
      <c r="B70" s="248" t="n">
        <v>14.5</v>
      </c>
      <c r="C70" s="260" t="n">
        <v>23.5</v>
      </c>
      <c r="D70" s="217" t="n">
        <v>29.6</v>
      </c>
      <c r="E70" s="261" t="n">
        <v>33.5</v>
      </c>
      <c r="F70" s="217" t="n">
        <v>39.1</v>
      </c>
      <c r="G70" s="217" t="n">
        <v>43</v>
      </c>
      <c r="H70" s="217" t="n">
        <v>48.6</v>
      </c>
      <c r="I70" s="217" t="n">
        <v>52.5</v>
      </c>
      <c r="J70" s="218" t="n">
        <v>62</v>
      </c>
    </row>
    <row r="71" s="176" customFormat="true" ht="13.5" hidden="false" customHeight="true" outlineLevel="0" collapsed="false">
      <c r="A71" s="209" t="s">
        <v>74</v>
      </c>
      <c r="B71" s="249" t="n">
        <v>15</v>
      </c>
      <c r="C71" s="262" t="n">
        <v>24.5</v>
      </c>
      <c r="D71" s="263" t="n">
        <v>30.9</v>
      </c>
      <c r="E71" s="264" t="n">
        <v>35</v>
      </c>
      <c r="F71" s="263" t="n">
        <v>40.9</v>
      </c>
      <c r="G71" s="264" t="n">
        <v>45</v>
      </c>
      <c r="H71" s="263" t="n">
        <v>50.9</v>
      </c>
      <c r="I71" s="264" t="n">
        <v>55</v>
      </c>
      <c r="J71" s="265" t="n">
        <v>65</v>
      </c>
    </row>
    <row r="72" s="176" customFormat="true" ht="13.5" hidden="false" customHeight="true" outlineLevel="0" collapsed="false">
      <c r="A72" s="214" t="s">
        <v>75</v>
      </c>
      <c r="B72" s="248" t="n">
        <v>15.5</v>
      </c>
      <c r="C72" s="266" t="n">
        <v>25.5</v>
      </c>
      <c r="D72" s="267" t="n">
        <v>32.2</v>
      </c>
      <c r="E72" s="266" t="n">
        <v>36.5</v>
      </c>
      <c r="F72" s="267" t="n">
        <v>42.7</v>
      </c>
      <c r="G72" s="266" t="n">
        <v>47</v>
      </c>
      <c r="H72" s="267" t="n">
        <v>53.2</v>
      </c>
      <c r="I72" s="266" t="n">
        <v>57.5</v>
      </c>
      <c r="J72" s="268" t="n">
        <v>68</v>
      </c>
    </row>
    <row r="73" s="176" customFormat="true" ht="13.5" hidden="false" customHeight="true" outlineLevel="0" collapsed="false">
      <c r="A73" s="209" t="s">
        <v>76</v>
      </c>
      <c r="B73" s="249" t="n">
        <v>16</v>
      </c>
      <c r="C73" s="269" t="n">
        <v>26.5</v>
      </c>
      <c r="D73" s="263" t="n">
        <v>33.5</v>
      </c>
      <c r="E73" s="269" t="n">
        <v>38</v>
      </c>
      <c r="F73" s="263" t="n">
        <v>44.5</v>
      </c>
      <c r="G73" s="269" t="n">
        <v>49</v>
      </c>
      <c r="H73" s="263" t="n">
        <v>55.5</v>
      </c>
      <c r="I73" s="269" t="n">
        <v>60</v>
      </c>
      <c r="J73" s="265" t="n">
        <v>71</v>
      </c>
    </row>
    <row r="74" s="176" customFormat="true" ht="13.5" hidden="false" customHeight="true" outlineLevel="0" collapsed="false">
      <c r="A74" s="214" t="s">
        <v>77</v>
      </c>
      <c r="B74" s="248" t="n">
        <v>16.5</v>
      </c>
      <c r="C74" s="266" t="n">
        <v>27.5</v>
      </c>
      <c r="D74" s="267" t="n">
        <v>34.8</v>
      </c>
      <c r="E74" s="266" t="n">
        <v>39.5</v>
      </c>
      <c r="F74" s="267" t="n">
        <v>46.3</v>
      </c>
      <c r="G74" s="266" t="n">
        <v>51</v>
      </c>
      <c r="H74" s="267" t="n">
        <v>57.8</v>
      </c>
      <c r="I74" s="266" t="n">
        <v>62.5</v>
      </c>
      <c r="J74" s="268" t="n">
        <v>74</v>
      </c>
    </row>
    <row r="75" s="176" customFormat="true" ht="13.5" hidden="false" customHeight="true" outlineLevel="0" collapsed="false">
      <c r="A75" s="209" t="s">
        <v>78</v>
      </c>
      <c r="B75" s="249" t="n">
        <v>17</v>
      </c>
      <c r="C75" s="269" t="n">
        <v>28.5</v>
      </c>
      <c r="D75" s="263" t="n">
        <v>36.1</v>
      </c>
      <c r="E75" s="269" t="n">
        <v>41</v>
      </c>
      <c r="F75" s="263" t="n">
        <v>48.1</v>
      </c>
      <c r="G75" s="269" t="n">
        <v>53</v>
      </c>
      <c r="H75" s="263" t="n">
        <v>60.1</v>
      </c>
      <c r="I75" s="269" t="n">
        <v>65</v>
      </c>
      <c r="J75" s="265" t="n">
        <v>77</v>
      </c>
    </row>
    <row r="76" s="176" customFormat="true" ht="13.5" hidden="false" customHeight="true" outlineLevel="0" collapsed="false">
      <c r="A76" s="214" t="s">
        <v>79</v>
      </c>
      <c r="B76" s="248" t="n">
        <v>17.5</v>
      </c>
      <c r="C76" s="266" t="n">
        <v>29.5</v>
      </c>
      <c r="D76" s="267" t="n">
        <v>37.4</v>
      </c>
      <c r="E76" s="266" t="n">
        <v>42.5</v>
      </c>
      <c r="F76" s="267" t="n">
        <v>49.9</v>
      </c>
      <c r="G76" s="266" t="n">
        <v>55</v>
      </c>
      <c r="H76" s="267" t="n">
        <v>62.4</v>
      </c>
      <c r="I76" s="266" t="n">
        <v>67.5</v>
      </c>
      <c r="J76" s="268" t="n">
        <v>80</v>
      </c>
    </row>
    <row r="77" s="176" customFormat="true" ht="13.5" hidden="false" customHeight="true" outlineLevel="0" collapsed="false">
      <c r="A77" s="209" t="s">
        <v>80</v>
      </c>
      <c r="B77" s="249" t="n">
        <v>18</v>
      </c>
      <c r="C77" s="269" t="n">
        <v>30.5</v>
      </c>
      <c r="D77" s="263" t="n">
        <v>38.7</v>
      </c>
      <c r="E77" s="269" t="n">
        <v>44</v>
      </c>
      <c r="F77" s="263" t="n">
        <v>51.7</v>
      </c>
      <c r="G77" s="269" t="n">
        <v>57</v>
      </c>
      <c r="H77" s="263" t="n">
        <v>64.7</v>
      </c>
      <c r="I77" s="269" t="n">
        <v>70</v>
      </c>
      <c r="J77" s="265" t="n">
        <v>83</v>
      </c>
    </row>
    <row r="78" s="176" customFormat="true" ht="13.5" hidden="false" customHeight="true" outlineLevel="0" collapsed="false">
      <c r="A78" s="214" t="s">
        <v>81</v>
      </c>
      <c r="B78" s="248" t="n">
        <v>18.5</v>
      </c>
      <c r="C78" s="266" t="n">
        <v>31.5</v>
      </c>
      <c r="D78" s="267" t="n">
        <v>40</v>
      </c>
      <c r="E78" s="266" t="n">
        <v>45.5</v>
      </c>
      <c r="F78" s="267" t="n">
        <v>53.5</v>
      </c>
      <c r="G78" s="266" t="n">
        <v>59</v>
      </c>
      <c r="H78" s="267" t="n">
        <v>67</v>
      </c>
      <c r="I78" s="266" t="n">
        <v>72.5</v>
      </c>
      <c r="J78" s="268" t="n">
        <v>86</v>
      </c>
    </row>
    <row r="79" s="176" customFormat="true" ht="13.5" hidden="false" customHeight="true" outlineLevel="0" collapsed="false">
      <c r="A79" s="209" t="s">
        <v>82</v>
      </c>
      <c r="B79" s="249" t="n">
        <v>19</v>
      </c>
      <c r="C79" s="269" t="n">
        <v>32.5</v>
      </c>
      <c r="D79" s="263" t="n">
        <v>41.3</v>
      </c>
      <c r="E79" s="269" t="n">
        <v>47</v>
      </c>
      <c r="F79" s="263" t="n">
        <v>55.3</v>
      </c>
      <c r="G79" s="269" t="n">
        <v>61</v>
      </c>
      <c r="H79" s="263" t="n">
        <v>69.3</v>
      </c>
      <c r="I79" s="269" t="n">
        <v>75</v>
      </c>
      <c r="J79" s="265" t="n">
        <v>89</v>
      </c>
    </row>
    <row r="80" s="176" customFormat="true" ht="13.5" hidden="false" customHeight="true" outlineLevel="0" collapsed="false">
      <c r="A80" s="214" t="s">
        <v>83</v>
      </c>
      <c r="B80" s="248" t="n">
        <v>19.5</v>
      </c>
      <c r="C80" s="266" t="n">
        <v>33.5</v>
      </c>
      <c r="D80" s="267" t="n">
        <v>42.6</v>
      </c>
      <c r="E80" s="266" t="n">
        <v>48.5</v>
      </c>
      <c r="F80" s="267" t="n">
        <v>57.1</v>
      </c>
      <c r="G80" s="266" t="n">
        <v>63</v>
      </c>
      <c r="H80" s="267" t="n">
        <v>71.6</v>
      </c>
      <c r="I80" s="266" t="n">
        <v>77.5</v>
      </c>
      <c r="J80" s="268" t="n">
        <v>92</v>
      </c>
    </row>
    <row r="81" s="176" customFormat="true" ht="13.5" hidden="false" customHeight="true" outlineLevel="0" collapsed="false">
      <c r="A81" s="209" t="s">
        <v>84</v>
      </c>
      <c r="B81" s="249" t="n">
        <v>20</v>
      </c>
      <c r="C81" s="269" t="n">
        <v>34.5</v>
      </c>
      <c r="D81" s="263" t="n">
        <v>43.9</v>
      </c>
      <c r="E81" s="269" t="n">
        <v>50</v>
      </c>
      <c r="F81" s="263" t="n">
        <v>58.9</v>
      </c>
      <c r="G81" s="269" t="n">
        <v>65</v>
      </c>
      <c r="H81" s="263" t="n">
        <v>73.9</v>
      </c>
      <c r="I81" s="269" t="n">
        <v>80</v>
      </c>
      <c r="J81" s="265" t="n">
        <v>95</v>
      </c>
    </row>
    <row r="82" s="176" customFormat="true" ht="13.5" hidden="false" customHeight="true" outlineLevel="0" collapsed="false">
      <c r="A82" s="214" t="s">
        <v>85</v>
      </c>
      <c r="B82" s="248" t="n">
        <v>20.5</v>
      </c>
      <c r="C82" s="266" t="n">
        <v>35.5</v>
      </c>
      <c r="D82" s="267" t="n">
        <v>45.2</v>
      </c>
      <c r="E82" s="266" t="n">
        <v>51.5</v>
      </c>
      <c r="F82" s="267" t="n">
        <v>60.7</v>
      </c>
      <c r="G82" s="266" t="n">
        <v>67</v>
      </c>
      <c r="H82" s="267" t="n">
        <v>76.2</v>
      </c>
      <c r="I82" s="266" t="n">
        <v>82.5</v>
      </c>
      <c r="J82" s="268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3.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4" min="1" style="0" width="7.77"/>
    <col collapsed="false" customWidth="true" hidden="false" outlineLevel="0" max="5" min="5" style="0" width="10.22"/>
    <col collapsed="false" customWidth="true" hidden="false" outlineLevel="0" max="6" min="6" style="0" width="8.1"/>
    <col collapsed="false" customWidth="true" hidden="false" outlineLevel="0" max="10" min="7" style="0" width="7.77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4.25" hidden="false" customHeight="true" outlineLevel="0" collapsed="false">
      <c r="A5" s="8" t="s">
        <v>31</v>
      </c>
      <c r="B5" s="9" t="s">
        <v>27</v>
      </c>
      <c r="C5" s="4"/>
      <c r="D5" s="114" t="s">
        <v>136</v>
      </c>
      <c r="E5" s="115" t="n">
        <v>37838.4626212963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4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4.2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4.25" hidden="false" customHeight="true" outlineLevel="0" collapsed="false">
      <c r="A9" s="16" t="s">
        <v>37</v>
      </c>
      <c r="B9" s="23"/>
      <c r="C9" s="24" t="s">
        <v>53</v>
      </c>
      <c r="D9" s="25" t="s">
        <v>332</v>
      </c>
      <c r="E9" s="26" t="s">
        <v>333</v>
      </c>
      <c r="F9" s="25" t="s">
        <v>334</v>
      </c>
      <c r="G9" s="25" t="s">
        <v>98</v>
      </c>
      <c r="H9" s="25" t="s">
        <v>53</v>
      </c>
      <c r="I9" s="25" t="s">
        <v>53</v>
      </c>
      <c r="J9" s="27" t="s">
        <v>53</v>
      </c>
    </row>
    <row r="10" customFormat="false" ht="14.25" hidden="false" customHeight="true" outlineLevel="0" collapsed="false">
      <c r="A10" s="28"/>
      <c r="B10" s="29" t="s">
        <v>46</v>
      </c>
      <c r="C10" s="30" t="s">
        <v>53</v>
      </c>
      <c r="D10" s="31" t="s">
        <v>335</v>
      </c>
      <c r="E10" s="32" t="s">
        <v>336</v>
      </c>
      <c r="F10" s="31" t="s">
        <v>337</v>
      </c>
      <c r="G10" s="31" t="s">
        <v>144</v>
      </c>
      <c r="H10" s="31" t="s">
        <v>53</v>
      </c>
      <c r="I10" s="31" t="s">
        <v>53</v>
      </c>
      <c r="J10" s="33" t="s">
        <v>53</v>
      </c>
    </row>
    <row r="11" customFormat="false" ht="14.25" hidden="false" customHeight="true" outlineLevel="0" collapsed="false">
      <c r="A11" s="28"/>
      <c r="B11" s="34"/>
      <c r="C11" s="30" t="s">
        <v>53</v>
      </c>
      <c r="D11" s="31" t="s">
        <v>212</v>
      </c>
      <c r="E11" s="32" t="s">
        <v>338</v>
      </c>
      <c r="F11" s="31" t="s">
        <v>339</v>
      </c>
      <c r="G11" s="31" t="s">
        <v>53</v>
      </c>
      <c r="H11" s="31" t="s">
        <v>53</v>
      </c>
      <c r="I11" s="31" t="s">
        <v>53</v>
      </c>
      <c r="J11" s="33" t="s">
        <v>53</v>
      </c>
    </row>
    <row r="12" customFormat="false" ht="14.2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4.2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4.2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4.2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4.2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4.2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4.2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4.2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4.2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4.2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4.2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4.2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4.2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4.2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4.2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4.2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4.2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4.2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4.2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4.2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4.2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4.2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4.2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4.2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4.2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4.2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4.2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4.2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4.2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4.2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4.2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4.2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4.2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4.2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4.2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4.25" hidden="false" customHeight="true" outlineLevel="0" collapsed="false">
      <c r="A49" s="16" t="s">
        <v>37</v>
      </c>
      <c r="B49" s="62"/>
      <c r="C49" s="143" t="s">
        <v>53</v>
      </c>
      <c r="D49" s="144" t="s">
        <v>332</v>
      </c>
      <c r="E49" s="26" t="s">
        <v>333</v>
      </c>
      <c r="F49" s="144" t="s">
        <v>334</v>
      </c>
      <c r="G49" s="144" t="s">
        <v>98</v>
      </c>
      <c r="H49" s="144" t="s">
        <v>53</v>
      </c>
      <c r="I49" s="144" t="s">
        <v>53</v>
      </c>
      <c r="J49" s="145" t="s">
        <v>53</v>
      </c>
    </row>
    <row r="50" customFormat="false" ht="14.25" hidden="false" customHeight="true" outlineLevel="0" collapsed="false">
      <c r="A50" s="28"/>
      <c r="B50" s="66" t="s">
        <v>88</v>
      </c>
      <c r="C50" s="146" t="s">
        <v>53</v>
      </c>
      <c r="D50" s="147" t="s">
        <v>335</v>
      </c>
      <c r="E50" s="32" t="s">
        <v>336</v>
      </c>
      <c r="F50" s="147" t="s">
        <v>337</v>
      </c>
      <c r="G50" s="147" t="s">
        <v>144</v>
      </c>
      <c r="H50" s="147" t="s">
        <v>53</v>
      </c>
      <c r="I50" s="147" t="s">
        <v>53</v>
      </c>
      <c r="J50" s="148" t="s">
        <v>53</v>
      </c>
    </row>
    <row r="51" customFormat="false" ht="14.25" hidden="false" customHeight="true" outlineLevel="0" collapsed="false">
      <c r="A51" s="68"/>
      <c r="B51" s="69"/>
      <c r="C51" s="149" t="s">
        <v>53</v>
      </c>
      <c r="D51" s="150" t="s">
        <v>212</v>
      </c>
      <c r="E51" s="150" t="s">
        <v>338</v>
      </c>
      <c r="F51" s="150" t="s">
        <v>339</v>
      </c>
      <c r="G51" s="150" t="s">
        <v>53</v>
      </c>
      <c r="H51" s="150" t="s">
        <v>53</v>
      </c>
      <c r="I51" s="150" t="s">
        <v>53</v>
      </c>
      <c r="J51" s="151" t="s">
        <v>53</v>
      </c>
    </row>
    <row r="52" customFormat="false" ht="14.2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4.2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4.2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4.2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4.2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4.2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4.2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4.2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4.2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4.2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4.2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4.2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4.2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4.2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4.2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4.2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4.2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4.2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4.2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4.2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4.2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4.2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4.2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4.2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4.2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4.2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4.2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4.2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4.2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4.2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4.2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4.2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4.1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4.1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  <row r="87" customFormat="false" ht="14.1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</row>
    <row r="88" customFormat="false" ht="1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55"/>
    <col collapsed="false" customWidth="true" hidden="false" outlineLevel="0" max="3" min="3" style="0" width="9.99"/>
    <col collapsed="false" customWidth="true" hidden="false" outlineLevel="0" max="4" min="4" style="0" width="10.33"/>
    <col collapsed="false" customWidth="true" hidden="false" outlineLevel="0" max="5" min="5" style="0" width="4.77"/>
    <col collapsed="false" customWidth="true" hidden="false" outlineLevel="0" max="6" min="6" style="0" width="12.77"/>
    <col collapsed="false" customWidth="true" hidden="false" outlineLevel="0" max="7" min="7" style="0" width="7.33"/>
    <col collapsed="false" customWidth="true" hidden="false" outlineLevel="0" max="8" min="8" style="0" width="18.44"/>
    <col collapsed="false" customWidth="true" hidden="false" outlineLevel="0" max="9" min="9" style="0" width="10.22"/>
    <col collapsed="false" customWidth="true" hidden="false" outlineLevel="0" max="18" min="17" style="0" width="6.77"/>
    <col collapsed="false" customWidth="true" hidden="false" outlineLevel="0" max="19" min="19" style="0" width="1.99"/>
    <col collapsed="false" customWidth="true" hidden="false" outlineLevel="0" max="21" min="20" style="0" width="6.77"/>
  </cols>
  <sheetData>
    <row r="1" customFormat="false" ht="15" hidden="false" customHeight="fals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</row>
    <row r="2" customFormat="false" ht="15" hidden="false" customHeight="false" outlineLevel="0" collapsed="false">
      <c r="A2" s="270"/>
      <c r="B2" s="270"/>
      <c r="C2" s="270"/>
      <c r="D2" s="271" t="s">
        <v>29</v>
      </c>
      <c r="E2" s="271"/>
      <c r="F2" s="271"/>
      <c r="G2" s="271"/>
      <c r="H2" s="270"/>
      <c r="I2" s="270"/>
      <c r="J2" s="270"/>
      <c r="K2" s="270"/>
      <c r="L2" s="270"/>
      <c r="M2" s="271" t="s">
        <v>29</v>
      </c>
      <c r="N2" s="271"/>
      <c r="O2" s="271"/>
      <c r="P2" s="271"/>
    </row>
    <row r="3" customFormat="false" ht="15" hidden="false" customHeight="false" outlineLevel="0" collapsed="false">
      <c r="A3" s="270"/>
      <c r="B3" s="270"/>
      <c r="C3" s="270"/>
      <c r="D3" s="270"/>
      <c r="E3" s="271" t="s">
        <v>340</v>
      </c>
      <c r="F3" s="270"/>
      <c r="G3" s="270"/>
      <c r="H3" s="270"/>
      <c r="I3" s="270"/>
      <c r="J3" s="270"/>
      <c r="K3" s="270"/>
      <c r="L3" s="270"/>
      <c r="M3" s="270"/>
      <c r="N3" s="271" t="s">
        <v>340</v>
      </c>
      <c r="O3" s="270"/>
      <c r="P3" s="270"/>
    </row>
    <row r="4" customFormat="false" ht="15.75" hidden="false" customHeight="false" outlineLevel="0" collapsed="false">
      <c r="A4" s="272" t="s">
        <v>1</v>
      </c>
      <c r="B4" s="273"/>
      <c r="C4" s="114" t="s">
        <v>136</v>
      </c>
      <c r="D4" s="274" t="n">
        <f aca="true">NOW()</f>
        <v>46231.6200763004</v>
      </c>
      <c r="E4" s="270"/>
      <c r="F4" s="270"/>
      <c r="G4" s="275" t="s">
        <v>33</v>
      </c>
      <c r="H4" s="276" t="n">
        <f aca="false">AC!J5</f>
        <v>37869</v>
      </c>
      <c r="J4" s="277"/>
      <c r="K4" s="273"/>
      <c r="L4" s="114" t="s">
        <v>136</v>
      </c>
      <c r="M4" s="274" t="n">
        <f aca="true">NOW()</f>
        <v>46231.6200763008</v>
      </c>
      <c r="N4" s="270"/>
      <c r="O4" s="270"/>
      <c r="Q4" s="275" t="s">
        <v>33</v>
      </c>
      <c r="R4" s="276" t="n">
        <f aca="false">H4</f>
        <v>37869</v>
      </c>
      <c r="T4" s="278" t="s">
        <v>341</v>
      </c>
      <c r="U4" s="278"/>
    </row>
    <row r="5" customFormat="false" ht="16.5" hidden="false" customHeight="false" outlineLevel="0" collapsed="false">
      <c r="A5" s="279" t="s">
        <v>342</v>
      </c>
      <c r="B5" s="279"/>
      <c r="C5" s="279"/>
      <c r="D5" s="279"/>
      <c r="E5" s="279"/>
      <c r="F5" s="279"/>
      <c r="G5" s="279"/>
      <c r="H5" s="279"/>
      <c r="I5" s="279"/>
      <c r="J5" s="280" t="s">
        <v>343</v>
      </c>
      <c r="K5" s="280"/>
      <c r="L5" s="280"/>
      <c r="M5" s="280"/>
      <c r="N5" s="280"/>
      <c r="O5" s="280"/>
      <c r="P5" s="281"/>
      <c r="Q5" s="280" t="s">
        <v>344</v>
      </c>
      <c r="R5" s="280"/>
      <c r="S5" s="280"/>
      <c r="T5" s="280"/>
      <c r="U5" s="280"/>
    </row>
    <row r="6" customFormat="false" ht="16.5" hidden="fals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108" t="s">
        <v>345</v>
      </c>
      <c r="K6" s="108"/>
      <c r="L6" s="108"/>
      <c r="M6" s="108"/>
      <c r="N6" s="108"/>
      <c r="O6" s="108"/>
      <c r="P6" s="108"/>
      <c r="Q6" s="282" t="s">
        <v>346</v>
      </c>
      <c r="R6" s="282"/>
      <c r="S6" s="282"/>
      <c r="T6" s="282"/>
      <c r="U6" s="282" t="s">
        <v>347</v>
      </c>
    </row>
    <row r="7" customFormat="false" ht="14.1" hidden="false" customHeight="true" outlineLevel="0" collapsed="false">
      <c r="A7" s="108" t="s">
        <v>348</v>
      </c>
      <c r="B7" s="108"/>
      <c r="C7" s="108"/>
      <c r="D7" s="108"/>
      <c r="E7" s="108"/>
      <c r="F7" s="108"/>
      <c r="G7" s="108"/>
      <c r="H7" s="108"/>
      <c r="I7" s="103"/>
      <c r="J7" s="108" t="s">
        <v>349</v>
      </c>
      <c r="K7" s="108"/>
      <c r="L7" s="108"/>
      <c r="M7" s="108"/>
      <c r="N7" s="108"/>
      <c r="O7" s="108"/>
      <c r="P7" s="108"/>
      <c r="Q7" s="283" t="s">
        <v>350</v>
      </c>
      <c r="R7" s="283"/>
      <c r="S7" s="283"/>
      <c r="T7" s="283"/>
      <c r="U7" s="283" t="s">
        <v>351</v>
      </c>
    </row>
    <row r="8" customFormat="false" ht="14.1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3"/>
      <c r="J8" s="108"/>
      <c r="K8" s="108"/>
      <c r="L8" s="108"/>
      <c r="M8" s="108"/>
      <c r="N8" s="108"/>
      <c r="O8" s="108"/>
      <c r="P8" s="108"/>
      <c r="Q8" s="284"/>
      <c r="R8" s="285"/>
      <c r="S8" s="286"/>
      <c r="T8" s="287"/>
      <c r="U8" s="288"/>
    </row>
    <row r="9" customFormat="false" ht="14.25" hidden="false" customHeight="true" outlineLevel="0" collapsed="false">
      <c r="A9" s="108" t="s">
        <v>352</v>
      </c>
      <c r="B9" s="108"/>
      <c r="C9" s="108"/>
      <c r="D9" s="108"/>
      <c r="E9" s="108"/>
      <c r="F9" s="108"/>
      <c r="G9" s="108"/>
      <c r="H9" s="108"/>
      <c r="I9" s="103"/>
      <c r="J9" s="108" t="s">
        <v>353</v>
      </c>
      <c r="K9" s="108"/>
      <c r="L9" s="108"/>
      <c r="M9" s="108"/>
      <c r="N9" s="108"/>
      <c r="O9" s="108"/>
      <c r="P9" s="108"/>
      <c r="Q9" s="289" t="s">
        <v>354</v>
      </c>
      <c r="R9" s="290" t="n">
        <v>4800</v>
      </c>
      <c r="S9" s="291"/>
      <c r="T9" s="292"/>
      <c r="U9" s="293" t="n">
        <v>1</v>
      </c>
    </row>
    <row r="10" customFormat="false" ht="14.25" hidden="false" customHeight="true" outlineLevel="0" collapsed="false">
      <c r="A10" s="108" t="s">
        <v>355</v>
      </c>
      <c r="B10" s="108"/>
      <c r="C10" s="108"/>
      <c r="D10" s="108"/>
      <c r="E10" s="108"/>
      <c r="F10" s="108"/>
      <c r="G10" s="108"/>
      <c r="H10" s="108"/>
      <c r="I10" s="103"/>
      <c r="J10" s="108" t="s">
        <v>356</v>
      </c>
      <c r="K10" s="108"/>
      <c r="L10" s="108"/>
      <c r="M10" s="108"/>
      <c r="N10" s="108"/>
      <c r="O10" s="108"/>
      <c r="P10" s="108"/>
      <c r="Q10" s="289" t="s">
        <v>357</v>
      </c>
      <c r="R10" s="294" t="n">
        <v>4800</v>
      </c>
      <c r="S10" s="295" t="s">
        <v>358</v>
      </c>
      <c r="T10" s="294" t="n">
        <v>9600</v>
      </c>
      <c r="U10" s="293" t="n">
        <v>2</v>
      </c>
    </row>
    <row r="11" customFormat="false" ht="14.25" hidden="false" customHeight="true" outlineLevel="0" collapsed="false">
      <c r="A11" s="108" t="s">
        <v>359</v>
      </c>
      <c r="B11" s="108"/>
      <c r="C11" s="108"/>
      <c r="D11" s="108"/>
      <c r="E11" s="108"/>
      <c r="F11" s="108"/>
      <c r="G11" s="108"/>
      <c r="H11" s="108"/>
      <c r="I11" s="103"/>
      <c r="J11" s="103"/>
      <c r="K11" s="152"/>
      <c r="L11" s="296"/>
      <c r="M11" s="108"/>
      <c r="N11" s="108"/>
      <c r="O11" s="108"/>
      <c r="P11" s="108"/>
      <c r="Q11" s="289" t="s">
        <v>357</v>
      </c>
      <c r="R11" s="294" t="n">
        <v>9600</v>
      </c>
      <c r="S11" s="295" t="s">
        <v>358</v>
      </c>
      <c r="T11" s="294" t="n">
        <v>14400</v>
      </c>
      <c r="U11" s="293" t="n">
        <v>3</v>
      </c>
    </row>
    <row r="12" customFormat="false" ht="14.25" hidden="false" customHeight="true" outlineLevel="0" collapsed="false">
      <c r="A12" s="108" t="s">
        <v>360</v>
      </c>
      <c r="B12" s="108"/>
      <c r="C12" s="108"/>
      <c r="D12" s="108"/>
      <c r="E12" s="108"/>
      <c r="F12" s="108"/>
      <c r="G12" s="108"/>
      <c r="H12" s="108"/>
      <c r="I12" s="103"/>
      <c r="J12" s="108"/>
      <c r="K12" s="108"/>
      <c r="L12" s="108"/>
      <c r="M12" s="108"/>
      <c r="N12" s="108"/>
      <c r="O12" s="108"/>
      <c r="P12" s="108"/>
      <c r="Q12" s="289" t="s">
        <v>357</v>
      </c>
      <c r="R12" s="294" t="n">
        <v>14400</v>
      </c>
      <c r="S12" s="295" t="s">
        <v>358</v>
      </c>
      <c r="T12" s="294" t="n">
        <v>19200</v>
      </c>
      <c r="U12" s="293" t="n">
        <v>4</v>
      </c>
    </row>
    <row r="13" customFormat="false" ht="14.25" hidden="false" customHeight="true" outlineLevel="0" collapsed="false">
      <c r="A13" s="108" t="s">
        <v>361</v>
      </c>
      <c r="B13" s="108"/>
      <c r="C13" s="108"/>
      <c r="D13" s="108"/>
      <c r="E13" s="108"/>
      <c r="F13" s="108"/>
      <c r="G13" s="108"/>
      <c r="H13" s="108"/>
      <c r="I13" s="103"/>
      <c r="J13" s="280" t="s">
        <v>362</v>
      </c>
      <c r="K13" s="280"/>
      <c r="L13" s="280"/>
      <c r="M13" s="280"/>
      <c r="N13" s="280"/>
      <c r="O13" s="280"/>
      <c r="P13" s="281"/>
      <c r="Q13" s="289" t="s">
        <v>357</v>
      </c>
      <c r="R13" s="294" t="n">
        <v>19200</v>
      </c>
      <c r="S13" s="295" t="s">
        <v>358</v>
      </c>
      <c r="T13" s="294" t="n">
        <v>24000</v>
      </c>
      <c r="U13" s="293" t="n">
        <v>5</v>
      </c>
    </row>
    <row r="14" customFormat="false" ht="14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3"/>
      <c r="J14" s="108"/>
      <c r="K14" s="108"/>
      <c r="L14" s="108"/>
      <c r="M14" s="108"/>
      <c r="N14" s="108"/>
      <c r="O14" s="108"/>
      <c r="P14" s="108"/>
      <c r="Q14" s="289" t="s">
        <v>357</v>
      </c>
      <c r="R14" s="294" t="n">
        <v>24000</v>
      </c>
      <c r="S14" s="295" t="s">
        <v>358</v>
      </c>
      <c r="T14" s="294" t="n">
        <v>28800</v>
      </c>
      <c r="U14" s="293" t="n">
        <v>6</v>
      </c>
    </row>
    <row r="15" customFormat="false" ht="14.25" hidden="false" customHeight="true" outlineLevel="0" collapsed="false">
      <c r="A15" s="108" t="s">
        <v>363</v>
      </c>
      <c r="B15" s="108"/>
      <c r="C15" s="108"/>
      <c r="D15" s="108"/>
      <c r="E15" s="108"/>
      <c r="F15" s="108"/>
      <c r="G15" s="108"/>
      <c r="H15" s="108"/>
      <c r="I15" s="103"/>
      <c r="J15" s="297" t="s">
        <v>364</v>
      </c>
      <c r="K15" s="297"/>
      <c r="L15" s="297"/>
      <c r="M15" s="297"/>
      <c r="N15" s="297"/>
      <c r="O15" s="297"/>
      <c r="P15" s="298"/>
      <c r="Q15" s="289" t="s">
        <v>357</v>
      </c>
      <c r="R15" s="294" t="n">
        <v>28800</v>
      </c>
      <c r="S15" s="295" t="s">
        <v>358</v>
      </c>
      <c r="T15" s="294" t="n">
        <v>33600</v>
      </c>
      <c r="U15" s="293" t="n">
        <v>7</v>
      </c>
    </row>
    <row r="16" customFormat="false" ht="14.25" hidden="false" customHeight="true" outlineLevel="0" collapsed="false">
      <c r="A16" s="108" t="s">
        <v>365</v>
      </c>
      <c r="B16" s="108"/>
      <c r="C16" s="108"/>
      <c r="D16" s="108"/>
      <c r="E16" s="108"/>
      <c r="F16" s="108"/>
      <c r="G16" s="108"/>
      <c r="H16" s="108"/>
      <c r="I16" s="103"/>
      <c r="J16" s="299" t="s">
        <v>366</v>
      </c>
      <c r="K16" s="299"/>
      <c r="L16" s="299"/>
      <c r="M16" s="299"/>
      <c r="N16" s="299"/>
      <c r="O16" s="299"/>
      <c r="P16" s="108"/>
      <c r="Q16" s="289" t="s">
        <v>357</v>
      </c>
      <c r="R16" s="294" t="n">
        <v>33600</v>
      </c>
      <c r="S16" s="295" t="s">
        <v>358</v>
      </c>
      <c r="T16" s="294" t="n">
        <v>38400</v>
      </c>
      <c r="U16" s="293" t="n">
        <v>8</v>
      </c>
    </row>
    <row r="17" customFormat="false" ht="14.1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3"/>
      <c r="J17" s="108"/>
      <c r="K17" s="108"/>
      <c r="L17" s="108"/>
      <c r="M17" s="108"/>
      <c r="N17" s="108"/>
      <c r="O17" s="108"/>
      <c r="P17" s="108"/>
      <c r="Q17" s="289" t="s">
        <v>357</v>
      </c>
      <c r="R17" s="294" t="n">
        <v>38400</v>
      </c>
      <c r="S17" s="295" t="s">
        <v>358</v>
      </c>
      <c r="T17" s="294" t="n">
        <v>43200</v>
      </c>
      <c r="U17" s="293" t="n">
        <v>9</v>
      </c>
    </row>
    <row r="18" customFormat="false" ht="14.25" hidden="false" customHeight="true" outlineLevel="0" collapsed="false">
      <c r="A18" s="108" t="s">
        <v>367</v>
      </c>
      <c r="B18" s="108"/>
      <c r="C18" s="108"/>
      <c r="D18" s="108"/>
      <c r="E18" s="108"/>
      <c r="F18" s="108"/>
      <c r="G18" s="108"/>
      <c r="H18" s="108"/>
      <c r="I18" s="103"/>
      <c r="J18" s="299" t="s">
        <v>368</v>
      </c>
      <c r="K18" s="299"/>
      <c r="L18" s="299"/>
      <c r="M18" s="299"/>
      <c r="N18" s="299"/>
      <c r="O18" s="299"/>
      <c r="P18" s="108"/>
      <c r="Q18" s="289" t="s">
        <v>357</v>
      </c>
      <c r="R18" s="294" t="n">
        <v>43200</v>
      </c>
      <c r="S18" s="295" t="s">
        <v>358</v>
      </c>
      <c r="T18" s="294" t="n">
        <v>48000</v>
      </c>
      <c r="U18" s="293" t="n">
        <v>10</v>
      </c>
    </row>
    <row r="19" customFormat="false" ht="14.25" hidden="false" customHeight="true" outlineLevel="0" collapsed="false">
      <c r="A19" s="300" t="s">
        <v>369</v>
      </c>
      <c r="B19" s="108"/>
      <c r="C19" s="108"/>
      <c r="D19" s="108"/>
      <c r="E19" s="108"/>
      <c r="F19" s="108"/>
      <c r="G19" s="108"/>
      <c r="H19" s="108"/>
      <c r="I19" s="103"/>
      <c r="J19" s="299" t="s">
        <v>370</v>
      </c>
      <c r="K19" s="299"/>
      <c r="L19" s="299"/>
      <c r="M19" s="299"/>
      <c r="N19" s="299"/>
      <c r="O19" s="299"/>
      <c r="P19" s="108"/>
      <c r="Q19" s="289" t="s">
        <v>357</v>
      </c>
      <c r="R19" s="294" t="n">
        <v>48000</v>
      </c>
      <c r="S19" s="295" t="s">
        <v>358</v>
      </c>
      <c r="T19" s="294" t="n">
        <v>52800</v>
      </c>
      <c r="U19" s="293" t="n">
        <v>11</v>
      </c>
    </row>
    <row r="20" customFormat="false" ht="14.25" hidden="false" customHeight="true" outlineLevel="0" collapsed="false">
      <c r="A20" s="108" t="s">
        <v>371</v>
      </c>
      <c r="B20" s="108"/>
      <c r="C20" s="108"/>
      <c r="D20" s="108"/>
      <c r="E20" s="108"/>
      <c r="F20" s="108"/>
      <c r="G20" s="108"/>
      <c r="H20" s="108"/>
      <c r="I20" s="103"/>
      <c r="J20" s="108"/>
      <c r="K20" s="108"/>
      <c r="L20" s="108"/>
      <c r="M20" s="108"/>
      <c r="N20" s="108"/>
      <c r="O20" s="108"/>
      <c r="P20" s="108"/>
      <c r="Q20" s="289" t="s">
        <v>357</v>
      </c>
      <c r="R20" s="294" t="n">
        <v>52800</v>
      </c>
      <c r="S20" s="295" t="s">
        <v>358</v>
      </c>
      <c r="T20" s="294" t="n">
        <v>57600</v>
      </c>
      <c r="U20" s="293" t="n">
        <v>12</v>
      </c>
    </row>
    <row r="21" customFormat="false" ht="16.5" hidden="false" customHeight="false" outlineLevel="0" collapsed="false">
      <c r="A21" s="300" t="s">
        <v>372</v>
      </c>
      <c r="B21" s="300"/>
      <c r="C21" s="300"/>
      <c r="D21" s="108"/>
      <c r="E21" s="108"/>
      <c r="F21" s="108"/>
      <c r="G21" s="108"/>
      <c r="H21" s="108"/>
      <c r="I21" s="103"/>
      <c r="J21" s="301" t="s">
        <v>373</v>
      </c>
      <c r="K21" s="301"/>
      <c r="L21" s="301"/>
      <c r="M21" s="301"/>
      <c r="N21" s="301"/>
      <c r="O21" s="301"/>
      <c r="P21" s="302"/>
      <c r="Q21" s="289" t="s">
        <v>357</v>
      </c>
      <c r="R21" s="294" t="n">
        <v>57600</v>
      </c>
      <c r="S21" s="295" t="s">
        <v>358</v>
      </c>
      <c r="T21" s="294" t="n">
        <v>62400</v>
      </c>
      <c r="U21" s="293" t="n">
        <v>13</v>
      </c>
    </row>
    <row r="22" customFormat="false" ht="18" hidden="false" customHeight="false" outlineLevel="0" collapsed="false">
      <c r="A22" s="300" t="s">
        <v>374</v>
      </c>
      <c r="B22" s="300"/>
      <c r="C22" s="300"/>
      <c r="D22" s="108"/>
      <c r="E22" s="108"/>
      <c r="F22" s="108"/>
      <c r="G22" s="108"/>
      <c r="H22" s="108"/>
      <c r="I22" s="103"/>
      <c r="J22" s="281" t="s">
        <v>375</v>
      </c>
      <c r="K22" s="281"/>
      <c r="L22" s="281"/>
      <c r="M22" s="281"/>
      <c r="N22" s="281"/>
      <c r="O22" s="281"/>
      <c r="P22" s="108"/>
      <c r="Q22" s="289" t="s">
        <v>357</v>
      </c>
      <c r="R22" s="294" t="n">
        <v>62400</v>
      </c>
      <c r="S22" s="295" t="s">
        <v>358</v>
      </c>
      <c r="T22" s="294" t="n">
        <v>67200</v>
      </c>
      <c r="U22" s="293" t="n">
        <v>14</v>
      </c>
    </row>
    <row r="23" customFormat="false" ht="14.25" hidden="false" customHeight="true" outlineLevel="0" collapsed="false">
      <c r="A23" s="300" t="s">
        <v>376</v>
      </c>
      <c r="B23" s="300"/>
      <c r="C23" s="300"/>
      <c r="D23" s="108"/>
      <c r="E23" s="108"/>
      <c r="F23" s="108"/>
      <c r="G23" s="108"/>
      <c r="H23" s="108"/>
      <c r="I23" s="103"/>
      <c r="J23" s="299" t="s">
        <v>377</v>
      </c>
      <c r="K23" s="299"/>
      <c r="L23" s="299"/>
      <c r="M23" s="299"/>
      <c r="N23" s="299"/>
      <c r="O23" s="299"/>
      <c r="P23" s="108"/>
      <c r="Q23" s="289" t="s">
        <v>357</v>
      </c>
      <c r="R23" s="294" t="n">
        <v>67200</v>
      </c>
      <c r="S23" s="295" t="s">
        <v>358</v>
      </c>
      <c r="T23" s="294" t="n">
        <v>72000</v>
      </c>
      <c r="U23" s="293" t="n">
        <v>15</v>
      </c>
    </row>
    <row r="24" customFormat="false" ht="14.25" hidden="false" customHeight="true" outlineLevel="0" collapsed="false">
      <c r="A24" s="300" t="s">
        <v>378</v>
      </c>
      <c r="B24" s="108"/>
      <c r="C24" s="108"/>
      <c r="D24" s="108"/>
      <c r="E24" s="108"/>
      <c r="F24" s="108"/>
      <c r="G24" s="108"/>
      <c r="H24" s="108"/>
      <c r="I24" s="103"/>
      <c r="J24" s="108"/>
      <c r="K24" s="108"/>
      <c r="L24" s="108"/>
      <c r="M24" s="108"/>
      <c r="N24" s="108"/>
      <c r="O24" s="108"/>
      <c r="P24" s="108"/>
      <c r="Q24" s="289" t="s">
        <v>357</v>
      </c>
      <c r="R24" s="294" t="n">
        <v>72000</v>
      </c>
      <c r="S24" s="295" t="s">
        <v>358</v>
      </c>
      <c r="T24" s="294" t="n">
        <v>76800</v>
      </c>
      <c r="U24" s="293" t="n">
        <v>16</v>
      </c>
    </row>
    <row r="25" customFormat="false" ht="14.25" hidden="false" customHeight="true" outlineLevel="0" collapsed="false">
      <c r="A25" s="300" t="s">
        <v>379</v>
      </c>
      <c r="B25" s="108"/>
      <c r="C25" s="108"/>
      <c r="D25" s="108"/>
      <c r="E25" s="108"/>
      <c r="F25" s="108"/>
      <c r="G25" s="108"/>
      <c r="H25" s="108"/>
      <c r="I25" s="103"/>
      <c r="J25" s="303"/>
      <c r="K25" s="303"/>
      <c r="L25" s="303"/>
      <c r="M25" s="303"/>
      <c r="N25" s="301"/>
      <c r="O25" s="301"/>
      <c r="P25" s="108"/>
      <c r="Q25" s="289" t="s">
        <v>357</v>
      </c>
      <c r="R25" s="294" t="n">
        <v>76800</v>
      </c>
      <c r="S25" s="295" t="s">
        <v>358</v>
      </c>
      <c r="T25" s="294" t="n">
        <v>81600</v>
      </c>
      <c r="U25" s="293" t="n">
        <v>17</v>
      </c>
    </row>
    <row r="26" customFormat="false" ht="14.25" hidden="false" customHeight="true" outlineLevel="0" collapsed="false">
      <c r="A26" s="300" t="s">
        <v>380</v>
      </c>
      <c r="B26" s="108"/>
      <c r="C26" s="108"/>
      <c r="D26" s="108"/>
      <c r="E26" s="108"/>
      <c r="F26" s="108"/>
      <c r="G26" s="108"/>
      <c r="H26" s="108"/>
      <c r="I26" s="103"/>
      <c r="J26" s="299"/>
      <c r="K26" s="299"/>
      <c r="L26" s="299"/>
      <c r="M26" s="299"/>
      <c r="N26" s="299"/>
      <c r="O26" s="299"/>
      <c r="P26" s="108"/>
      <c r="Q26" s="289" t="s">
        <v>357</v>
      </c>
      <c r="R26" s="294" t="n">
        <v>81600</v>
      </c>
      <c r="S26" s="295" t="s">
        <v>358</v>
      </c>
      <c r="T26" s="294" t="n">
        <v>86400</v>
      </c>
      <c r="U26" s="293" t="n">
        <v>18</v>
      </c>
    </row>
    <row r="27" customFormat="false" ht="14.1" hidden="false" customHeight="true" outlineLevel="0" collapsed="false">
      <c r="A27" s="300"/>
      <c r="B27" s="108"/>
      <c r="C27" s="108"/>
      <c r="D27" s="108"/>
      <c r="E27" s="108"/>
      <c r="F27" s="108"/>
      <c r="G27" s="108"/>
      <c r="H27" s="108"/>
      <c r="I27" s="103"/>
      <c r="J27" s="299"/>
      <c r="K27" s="299"/>
      <c r="L27" s="299"/>
      <c r="M27" s="299"/>
      <c r="N27" s="299"/>
      <c r="O27" s="299"/>
      <c r="P27" s="108"/>
      <c r="Q27" s="289" t="s">
        <v>357</v>
      </c>
      <c r="R27" s="294" t="n">
        <v>86400</v>
      </c>
      <c r="S27" s="295" t="s">
        <v>358</v>
      </c>
      <c r="T27" s="294" t="n">
        <v>91200</v>
      </c>
      <c r="U27" s="293" t="n">
        <v>19</v>
      </c>
    </row>
    <row r="28" customFormat="false" ht="16.5" hidden="false" customHeight="false" outlineLevel="0" collapsed="false">
      <c r="A28" s="280" t="s">
        <v>381</v>
      </c>
      <c r="B28" s="280"/>
      <c r="C28" s="280"/>
      <c r="D28" s="280"/>
      <c r="E28" s="280"/>
      <c r="F28" s="280"/>
      <c r="G28" s="280"/>
      <c r="H28" s="280"/>
      <c r="I28" s="280"/>
      <c r="J28" s="281"/>
      <c r="K28" s="281"/>
      <c r="L28" s="281"/>
      <c r="M28" s="281"/>
      <c r="N28" s="281"/>
      <c r="O28" s="281"/>
      <c r="P28" s="281"/>
      <c r="Q28" s="289" t="s">
        <v>357</v>
      </c>
      <c r="R28" s="294" t="n">
        <v>91200</v>
      </c>
      <c r="S28" s="295" t="s">
        <v>358</v>
      </c>
      <c r="T28" s="294" t="n">
        <v>96000</v>
      </c>
      <c r="U28" s="293" t="n">
        <v>20</v>
      </c>
    </row>
    <row r="29" customFormat="false" ht="18" hidden="false" customHeight="false" outlineLevel="0" collapsed="false">
      <c r="A29" s="300" t="s">
        <v>382</v>
      </c>
      <c r="B29" s="108" t="s">
        <v>383</v>
      </c>
      <c r="C29" s="108"/>
      <c r="D29" s="304" t="s">
        <v>384</v>
      </c>
      <c r="E29" s="305" t="s">
        <v>385</v>
      </c>
      <c r="F29" s="305"/>
      <c r="G29" s="305"/>
      <c r="H29" s="305"/>
      <c r="I29" s="305"/>
      <c r="J29" s="299"/>
      <c r="K29" s="299"/>
      <c r="L29" s="120"/>
      <c r="M29" s="120"/>
      <c r="N29" s="120"/>
      <c r="O29" s="120"/>
      <c r="P29" s="108"/>
      <c r="Q29" s="289" t="s">
        <v>357</v>
      </c>
      <c r="R29" s="294" t="n">
        <v>96000</v>
      </c>
      <c r="S29" s="295" t="s">
        <v>358</v>
      </c>
      <c r="T29" s="294" t="n">
        <v>100800</v>
      </c>
      <c r="U29" s="293" t="n">
        <v>21</v>
      </c>
    </row>
    <row r="30" customFormat="false" ht="16.5" hidden="false" customHeight="false" outlineLevel="0" collapsed="false">
      <c r="A30" s="108" t="s">
        <v>386</v>
      </c>
      <c r="B30" s="108"/>
      <c r="C30" s="306" t="s">
        <v>387</v>
      </c>
      <c r="D30" s="307" t="n">
        <v>2.2</v>
      </c>
      <c r="E30" s="299" t="s">
        <v>388</v>
      </c>
      <c r="F30" s="299"/>
      <c r="G30" s="152" t="s">
        <v>387</v>
      </c>
      <c r="H30" s="307" t="n">
        <v>1.5</v>
      </c>
      <c r="I30" s="103"/>
      <c r="J30" s="108"/>
      <c r="K30" s="108"/>
      <c r="L30" s="108"/>
      <c r="M30" s="108"/>
      <c r="N30" s="108"/>
      <c r="O30" s="108"/>
      <c r="P30" s="108"/>
      <c r="Q30" s="289" t="s">
        <v>357</v>
      </c>
      <c r="R30" s="294" t="n">
        <v>100800</v>
      </c>
      <c r="S30" s="295" t="s">
        <v>358</v>
      </c>
      <c r="T30" s="294" t="n">
        <v>105600</v>
      </c>
      <c r="U30" s="293" t="n">
        <v>22</v>
      </c>
    </row>
    <row r="31" customFormat="false" ht="16.5" hidden="false" customHeight="false" outlineLevel="0" collapsed="false">
      <c r="A31" s="108" t="s">
        <v>389</v>
      </c>
      <c r="B31" s="103"/>
      <c r="C31" s="306" t="s">
        <v>387</v>
      </c>
      <c r="D31" s="307" t="n">
        <v>2.6</v>
      </c>
      <c r="E31" s="299" t="s">
        <v>390</v>
      </c>
      <c r="F31" s="299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289" t="s">
        <v>357</v>
      </c>
      <c r="R31" s="294" t="n">
        <v>105600</v>
      </c>
      <c r="S31" s="295" t="s">
        <v>358</v>
      </c>
      <c r="T31" s="294" t="n">
        <v>110400</v>
      </c>
      <c r="U31" s="293" t="n">
        <v>23</v>
      </c>
    </row>
    <row r="32" customFormat="false" ht="16.5" hidden="false" customHeight="false" outlineLevel="0" collapsed="false">
      <c r="A32" s="299" t="s">
        <v>391</v>
      </c>
      <c r="B32" s="299"/>
      <c r="C32" s="299"/>
      <c r="D32" s="307" t="n">
        <v>0.4</v>
      </c>
      <c r="E32" s="103"/>
      <c r="F32" s="308" t="s">
        <v>392</v>
      </c>
      <c r="G32" s="308"/>
      <c r="H32" s="308"/>
      <c r="I32" s="308"/>
      <c r="J32" s="108"/>
      <c r="K32" s="108"/>
      <c r="L32" s="108"/>
      <c r="M32" s="108"/>
      <c r="N32" s="108"/>
      <c r="O32" s="108"/>
      <c r="P32" s="108"/>
      <c r="Q32" s="289" t="s">
        <v>357</v>
      </c>
      <c r="R32" s="294" t="n">
        <v>110400</v>
      </c>
      <c r="S32" s="295" t="s">
        <v>358</v>
      </c>
      <c r="T32" s="294" t="n">
        <v>115200</v>
      </c>
      <c r="U32" s="293" t="n">
        <v>24</v>
      </c>
    </row>
    <row r="33" customFormat="false" ht="16.5" hidden="false" customHeight="false" outlineLevel="0" collapsed="false">
      <c r="A33" s="103"/>
      <c r="B33" s="103"/>
      <c r="C33" s="103"/>
      <c r="D33" s="103"/>
      <c r="E33" s="103"/>
      <c r="F33" s="308" t="s">
        <v>393</v>
      </c>
      <c r="G33" s="308"/>
      <c r="H33" s="308"/>
      <c r="I33" s="308"/>
      <c r="J33" s="108"/>
      <c r="K33" s="108"/>
      <c r="L33" s="108"/>
      <c r="M33" s="108"/>
      <c r="N33" s="108"/>
      <c r="O33" s="108"/>
      <c r="P33" s="108"/>
      <c r="Q33" s="289" t="s">
        <v>357</v>
      </c>
      <c r="R33" s="294" t="n">
        <f aca="false">R32+4800</f>
        <v>115200</v>
      </c>
      <c r="S33" s="295" t="s">
        <v>358</v>
      </c>
      <c r="T33" s="294" t="n">
        <f aca="false">T32+4800</f>
        <v>120000</v>
      </c>
      <c r="U33" s="293" t="n">
        <v>25</v>
      </c>
    </row>
    <row r="34" customFormat="false" ht="16.5" hidden="false" customHeight="false" outlineLevel="0" collapsed="false">
      <c r="A34" s="103"/>
      <c r="B34" s="103"/>
      <c r="C34" s="103"/>
      <c r="D34" s="103"/>
      <c r="E34" s="309"/>
      <c r="F34" s="308" t="s">
        <v>394</v>
      </c>
      <c r="G34" s="308"/>
      <c r="H34" s="308"/>
      <c r="I34" s="308"/>
      <c r="J34" s="108"/>
      <c r="K34" s="108"/>
      <c r="L34" s="108"/>
      <c r="M34" s="108"/>
      <c r="N34" s="108"/>
      <c r="O34" s="108"/>
      <c r="P34" s="108"/>
      <c r="Q34" s="289" t="s">
        <v>357</v>
      </c>
      <c r="R34" s="294" t="n">
        <f aca="false">R33+4800</f>
        <v>120000</v>
      </c>
      <c r="S34" s="295" t="s">
        <v>358</v>
      </c>
      <c r="T34" s="294" t="n">
        <f aca="false">T33+4800</f>
        <v>124800</v>
      </c>
      <c r="U34" s="293" t="n">
        <v>26</v>
      </c>
    </row>
    <row r="35" customFormat="false" ht="16.5" hidden="false" customHeight="false" outlineLevel="0" collapsed="false">
      <c r="A35" s="103"/>
      <c r="B35" s="103"/>
      <c r="C35" s="103"/>
      <c r="D35" s="103"/>
      <c r="E35" s="300"/>
      <c r="F35" s="310" t="s">
        <v>395</v>
      </c>
      <c r="G35" s="310"/>
      <c r="H35" s="310"/>
      <c r="I35" s="310"/>
      <c r="J35" s="108"/>
      <c r="K35" s="108"/>
      <c r="L35" s="108"/>
      <c r="M35" s="108"/>
      <c r="N35" s="108"/>
      <c r="O35" s="108"/>
      <c r="P35" s="108"/>
      <c r="Q35" s="289" t="s">
        <v>357</v>
      </c>
      <c r="R35" s="294" t="n">
        <f aca="false">R34+4800</f>
        <v>124800</v>
      </c>
      <c r="S35" s="295" t="s">
        <v>358</v>
      </c>
      <c r="T35" s="294" t="n">
        <f aca="false">T34+4800</f>
        <v>129600</v>
      </c>
      <c r="U35" s="311" t="n">
        <v>27</v>
      </c>
    </row>
    <row r="36" customFormat="false" ht="16.5" hidden="false" customHeight="false" outlineLevel="0" collapsed="false">
      <c r="A36" s="103"/>
      <c r="B36" s="108"/>
      <c r="C36" s="108"/>
      <c r="D36" s="103"/>
      <c r="E36" s="312"/>
      <c r="F36" s="312"/>
      <c r="G36" s="312"/>
      <c r="H36" s="312"/>
      <c r="I36" s="312"/>
      <c r="J36" s="108"/>
      <c r="K36" s="108"/>
      <c r="L36" s="108"/>
      <c r="M36" s="108"/>
      <c r="N36" s="108"/>
      <c r="O36" s="108"/>
      <c r="P36" s="108"/>
      <c r="Q36" s="289" t="s">
        <v>357</v>
      </c>
      <c r="R36" s="294" t="n">
        <f aca="false">R35+4800</f>
        <v>129600</v>
      </c>
      <c r="S36" s="295" t="s">
        <v>358</v>
      </c>
      <c r="T36" s="294" t="n">
        <f aca="false">T35+4800</f>
        <v>134400</v>
      </c>
      <c r="U36" s="293" t="n">
        <v>28</v>
      </c>
    </row>
    <row r="37" customFormat="false" ht="16.5" hidden="false" customHeight="true" outlineLevel="0" collapsed="false">
      <c r="A37" s="103"/>
      <c r="B37" s="103"/>
      <c r="C37" s="103"/>
      <c r="D37" s="103"/>
      <c r="E37" s="312"/>
      <c r="F37" s="312"/>
      <c r="G37" s="312"/>
      <c r="H37" s="312"/>
      <c r="I37" s="312"/>
      <c r="J37" s="108"/>
      <c r="K37" s="108"/>
      <c r="L37" s="108"/>
      <c r="M37" s="108"/>
      <c r="N37" s="108"/>
      <c r="O37" s="108"/>
      <c r="P37" s="108"/>
      <c r="Q37" s="289" t="s">
        <v>357</v>
      </c>
      <c r="R37" s="294" t="n">
        <f aca="false">R36+4800</f>
        <v>134400</v>
      </c>
      <c r="S37" s="295" t="s">
        <v>358</v>
      </c>
      <c r="T37" s="294" t="n">
        <f aca="false">T36+4800</f>
        <v>139200</v>
      </c>
      <c r="U37" s="293" t="n">
        <v>29</v>
      </c>
    </row>
    <row r="38" customFormat="false" ht="16.5" hidden="false" customHeight="false" outlineLevel="0" collapsed="false">
      <c r="A38" s="103"/>
      <c r="B38" s="103"/>
      <c r="C38" s="103"/>
      <c r="D38" s="103"/>
      <c r="E38" s="312"/>
      <c r="F38" s="312"/>
      <c r="G38" s="312"/>
      <c r="H38" s="312"/>
      <c r="I38" s="312"/>
      <c r="J38" s="108"/>
      <c r="K38" s="108"/>
      <c r="L38" s="108"/>
      <c r="M38" s="108"/>
      <c r="N38" s="108"/>
      <c r="O38" s="108"/>
      <c r="P38" s="108"/>
      <c r="Q38" s="313" t="s">
        <v>357</v>
      </c>
      <c r="R38" s="314" t="n">
        <f aca="false">R37+4800</f>
        <v>139200</v>
      </c>
      <c r="S38" s="315" t="s">
        <v>358</v>
      </c>
      <c r="T38" s="314" t="n">
        <f aca="false">T37+4800</f>
        <v>144000</v>
      </c>
      <c r="U38" s="316" t="n">
        <v>30</v>
      </c>
    </row>
    <row r="39" customFormat="false" ht="16.5" hidden="false" customHeight="true" outlineLevel="0" collapsed="false">
      <c r="A39" s="317" t="s">
        <v>396</v>
      </c>
      <c r="B39" s="279" t="s">
        <v>397</v>
      </c>
      <c r="C39" s="317" t="s">
        <v>398</v>
      </c>
      <c r="D39" s="318" t="s">
        <v>399</v>
      </c>
      <c r="E39" s="319"/>
      <c r="F39" s="317" t="s">
        <v>396</v>
      </c>
      <c r="G39" s="279" t="s">
        <v>397</v>
      </c>
      <c r="H39" s="317" t="s">
        <v>398</v>
      </c>
      <c r="I39" s="318" t="s">
        <v>399</v>
      </c>
      <c r="J39" s="108"/>
      <c r="K39" s="108"/>
      <c r="L39" s="108"/>
      <c r="M39" s="108"/>
      <c r="N39" s="108"/>
      <c r="O39" s="108"/>
      <c r="P39" s="108"/>
    </row>
    <row r="40" customFormat="false" ht="16.5" hidden="false" customHeight="false" outlineLevel="0" collapsed="false">
      <c r="A40" s="317"/>
      <c r="B40" s="279"/>
      <c r="C40" s="317"/>
      <c r="D40" s="318"/>
      <c r="E40" s="298"/>
      <c r="F40" s="317"/>
      <c r="G40" s="279"/>
      <c r="H40" s="317"/>
      <c r="I40" s="318"/>
      <c r="J40" s="108"/>
      <c r="K40" s="108"/>
      <c r="L40" s="108"/>
      <c r="M40" s="108"/>
      <c r="N40" s="108"/>
      <c r="O40" s="108"/>
      <c r="P40" s="108"/>
      <c r="Q40" s="280" t="s">
        <v>400</v>
      </c>
      <c r="R40" s="280"/>
      <c r="S40" s="280"/>
      <c r="T40" s="280"/>
      <c r="U40" s="280"/>
    </row>
    <row r="41" customFormat="false" ht="16.5" hidden="false" customHeight="false" outlineLevel="0" collapsed="false">
      <c r="A41" s="320" t="s">
        <v>401</v>
      </c>
      <c r="B41" s="321" t="s">
        <v>161</v>
      </c>
      <c r="C41" s="322" t="s">
        <v>402</v>
      </c>
      <c r="D41" s="321" t="s">
        <v>403</v>
      </c>
      <c r="E41" s="108"/>
      <c r="F41" s="320" t="s">
        <v>404</v>
      </c>
      <c r="G41" s="321" t="s">
        <v>128</v>
      </c>
      <c r="H41" s="322" t="s">
        <v>405</v>
      </c>
      <c r="I41" s="321" t="s">
        <v>406</v>
      </c>
      <c r="J41" s="108"/>
      <c r="K41" s="108"/>
      <c r="L41" s="108"/>
      <c r="M41" s="108"/>
      <c r="N41" s="108"/>
      <c r="O41" s="108"/>
      <c r="P41" s="108"/>
      <c r="Q41" s="280" t="s">
        <v>407</v>
      </c>
      <c r="R41" s="280"/>
      <c r="S41" s="280" t="s">
        <v>408</v>
      </c>
      <c r="T41" s="280"/>
      <c r="U41" s="280"/>
    </row>
    <row r="42" customFormat="false" ht="16.5" hidden="false" customHeight="false" outlineLevel="0" collapsed="false">
      <c r="A42" s="323" t="s">
        <v>409</v>
      </c>
      <c r="B42" s="324" t="s">
        <v>155</v>
      </c>
      <c r="C42" s="325" t="s">
        <v>410</v>
      </c>
      <c r="D42" s="324" t="s">
        <v>411</v>
      </c>
      <c r="E42" s="108"/>
      <c r="F42" s="185" t="s">
        <v>412</v>
      </c>
      <c r="G42" s="235" t="s">
        <v>311</v>
      </c>
      <c r="H42" s="178" t="s">
        <v>413</v>
      </c>
      <c r="I42" s="235" t="s">
        <v>414</v>
      </c>
      <c r="J42" s="103"/>
      <c r="K42" s="103"/>
      <c r="L42" s="103"/>
      <c r="M42" s="103"/>
      <c r="N42" s="103"/>
      <c r="O42" s="103"/>
      <c r="P42" s="103"/>
      <c r="Q42" s="326" t="s">
        <v>415</v>
      </c>
      <c r="R42" s="327"/>
      <c r="S42" s="328"/>
      <c r="T42" s="329" t="n">
        <v>1</v>
      </c>
      <c r="U42" s="327"/>
    </row>
    <row r="43" customFormat="false" ht="16.5" hidden="false" customHeight="false" outlineLevel="0" collapsed="false">
      <c r="A43" s="185" t="s">
        <v>416</v>
      </c>
      <c r="B43" s="235" t="s">
        <v>165</v>
      </c>
      <c r="C43" s="178" t="s">
        <v>417</v>
      </c>
      <c r="D43" s="235" t="s">
        <v>418</v>
      </c>
      <c r="E43" s="108"/>
      <c r="F43" s="330"/>
      <c r="G43" s="331"/>
      <c r="H43" s="332"/>
      <c r="I43" s="331"/>
      <c r="J43" s="103"/>
      <c r="K43" s="103"/>
      <c r="L43" s="103"/>
      <c r="M43" s="103"/>
      <c r="N43" s="103"/>
      <c r="O43" s="103"/>
      <c r="P43" s="103"/>
      <c r="Q43" s="333" t="s">
        <v>419</v>
      </c>
      <c r="R43" s="334"/>
      <c r="S43" s="335"/>
      <c r="T43" s="336" t="n">
        <v>2</v>
      </c>
      <c r="U43" s="334"/>
    </row>
    <row r="44" customFormat="false" ht="16.5" hidden="false" customHeight="false" outlineLevel="0" collapsed="false">
      <c r="A44" s="337"/>
      <c r="B44" s="337"/>
      <c r="C44" s="338"/>
      <c r="D44" s="331" t="s">
        <v>420</v>
      </c>
      <c r="E44" s="108"/>
      <c r="F44" s="185" t="s">
        <v>421</v>
      </c>
      <c r="G44" s="235" t="s">
        <v>171</v>
      </c>
      <c r="H44" s="178" t="s">
        <v>422</v>
      </c>
      <c r="I44" s="235" t="s">
        <v>423</v>
      </c>
      <c r="J44" s="103"/>
      <c r="K44" s="103"/>
      <c r="L44" s="103"/>
      <c r="M44" s="103"/>
      <c r="N44" s="103"/>
      <c r="O44" s="103"/>
      <c r="P44" s="103"/>
      <c r="Q44" s="333" t="s">
        <v>424</v>
      </c>
      <c r="R44" s="334"/>
      <c r="S44" s="335"/>
      <c r="T44" s="336" t="n">
        <v>3</v>
      </c>
      <c r="U44" s="334"/>
    </row>
    <row r="45" customFormat="false" ht="16.5" hidden="false" customHeight="false" outlineLevel="0" collapsed="false">
      <c r="A45" s="323" t="s">
        <v>425</v>
      </c>
      <c r="B45" s="324" t="s">
        <v>160</v>
      </c>
      <c r="C45" s="325" t="s">
        <v>426</v>
      </c>
      <c r="D45" s="324" t="s">
        <v>427</v>
      </c>
      <c r="E45" s="108"/>
      <c r="F45" s="189"/>
      <c r="G45" s="189"/>
      <c r="H45" s="175"/>
      <c r="I45" s="235" t="s">
        <v>428</v>
      </c>
      <c r="J45" s="103"/>
      <c r="K45" s="103"/>
      <c r="L45" s="103"/>
      <c r="M45" s="103"/>
      <c r="N45" s="103"/>
      <c r="O45" s="103"/>
      <c r="P45" s="103"/>
      <c r="Q45" s="339" t="s">
        <v>429</v>
      </c>
      <c r="R45" s="340"/>
      <c r="S45" s="341"/>
      <c r="T45" s="342" t="n">
        <v>4</v>
      </c>
      <c r="U45" s="340"/>
    </row>
    <row r="46" customFormat="false" ht="16.5" hidden="false" customHeight="false" outlineLevel="0" collapsed="false">
      <c r="A46" s="185" t="s">
        <v>430</v>
      </c>
      <c r="B46" s="235" t="s">
        <v>125</v>
      </c>
      <c r="C46" s="178" t="s">
        <v>431</v>
      </c>
      <c r="D46" s="235" t="s">
        <v>432</v>
      </c>
      <c r="E46" s="108"/>
      <c r="F46" s="189"/>
      <c r="G46" s="189"/>
      <c r="H46" s="175"/>
      <c r="I46" s="235" t="s">
        <v>433</v>
      </c>
      <c r="J46" s="103"/>
      <c r="K46" s="103"/>
      <c r="L46" s="103"/>
      <c r="M46" s="103"/>
      <c r="N46" s="103"/>
      <c r="O46" s="103"/>
      <c r="P46" s="103"/>
    </row>
    <row r="47" customFormat="false" ht="16.5" hidden="false" customHeight="false" outlineLevel="0" collapsed="false">
      <c r="A47" s="337"/>
      <c r="B47" s="337"/>
      <c r="C47" s="338"/>
      <c r="D47" s="331" t="s">
        <v>434</v>
      </c>
      <c r="E47" s="108"/>
      <c r="F47" s="337"/>
      <c r="G47" s="337"/>
      <c r="H47" s="338"/>
      <c r="I47" s="331" t="s">
        <v>435</v>
      </c>
      <c r="J47" s="103"/>
      <c r="K47" s="103"/>
      <c r="L47" s="103"/>
      <c r="M47" s="103"/>
      <c r="N47" s="103"/>
      <c r="O47" s="103"/>
      <c r="P47" s="103"/>
    </row>
    <row r="48" customFormat="false" ht="16.5" hidden="false" customHeight="false" outlineLevel="0" collapsed="false">
      <c r="A48" s="185" t="s">
        <v>436</v>
      </c>
      <c r="B48" s="235" t="s">
        <v>124</v>
      </c>
      <c r="C48" s="178" t="s">
        <v>437</v>
      </c>
      <c r="D48" s="235" t="s">
        <v>438</v>
      </c>
      <c r="E48" s="108"/>
      <c r="F48" s="185" t="s">
        <v>439</v>
      </c>
      <c r="G48" s="235" t="s">
        <v>149</v>
      </c>
      <c r="H48" s="178" t="s">
        <v>440</v>
      </c>
      <c r="I48" s="235" t="s">
        <v>441</v>
      </c>
      <c r="J48" s="103"/>
      <c r="K48" s="103"/>
      <c r="L48" s="103"/>
      <c r="M48" s="103"/>
      <c r="N48" s="103"/>
      <c r="O48" s="103"/>
      <c r="P48" s="103"/>
    </row>
    <row r="49" customFormat="false" ht="16.5" hidden="false" customHeight="false" outlineLevel="0" collapsed="false">
      <c r="A49" s="337"/>
      <c r="B49" s="337"/>
      <c r="C49" s="338"/>
      <c r="D49" s="331" t="s">
        <v>442</v>
      </c>
      <c r="E49" s="108"/>
      <c r="F49" s="337"/>
      <c r="G49" s="337"/>
      <c r="H49" s="338"/>
      <c r="I49" s="331" t="s">
        <v>443</v>
      </c>
      <c r="J49" s="103"/>
      <c r="K49" s="103"/>
      <c r="L49" s="103"/>
      <c r="M49" s="103"/>
      <c r="N49" s="103"/>
      <c r="O49" s="103"/>
      <c r="P49" s="103"/>
    </row>
    <row r="50" customFormat="false" ht="16.5" hidden="false" customHeight="false" outlineLevel="0" collapsed="false">
      <c r="A50" s="185" t="s">
        <v>444</v>
      </c>
      <c r="B50" s="235" t="s">
        <v>252</v>
      </c>
      <c r="C50" s="178" t="s">
        <v>445</v>
      </c>
      <c r="D50" s="235" t="s">
        <v>446</v>
      </c>
      <c r="E50" s="108"/>
      <c r="F50" s="323" t="s">
        <v>447</v>
      </c>
      <c r="G50" s="324" t="s">
        <v>134</v>
      </c>
      <c r="H50" s="325" t="s">
        <v>448</v>
      </c>
      <c r="I50" s="324" t="s">
        <v>449</v>
      </c>
      <c r="J50" s="103"/>
      <c r="K50" s="103"/>
      <c r="L50" s="103"/>
      <c r="M50" s="103"/>
      <c r="N50" s="103"/>
      <c r="O50" s="103"/>
      <c r="P50" s="103"/>
    </row>
    <row r="51" customFormat="false" ht="16.5" hidden="false" customHeight="false" outlineLevel="0" collapsed="false">
      <c r="A51" s="189"/>
      <c r="B51" s="189"/>
      <c r="C51" s="175"/>
      <c r="D51" s="235" t="s">
        <v>450</v>
      </c>
      <c r="E51" s="108"/>
      <c r="F51" s="185" t="s">
        <v>451</v>
      </c>
      <c r="G51" s="235" t="s">
        <v>175</v>
      </c>
      <c r="H51" s="178" t="s">
        <v>452</v>
      </c>
      <c r="I51" s="235" t="s">
        <v>453</v>
      </c>
      <c r="J51" s="103"/>
      <c r="K51" s="103"/>
      <c r="L51" s="103"/>
      <c r="M51" s="103"/>
      <c r="N51" s="103"/>
      <c r="O51" s="103"/>
      <c r="P51" s="103"/>
    </row>
    <row r="52" customFormat="false" ht="16.5" hidden="false" customHeight="false" outlineLevel="0" collapsed="false">
      <c r="A52" s="189"/>
      <c r="B52" s="189"/>
      <c r="C52" s="175"/>
      <c r="D52" s="235"/>
      <c r="E52" s="108"/>
      <c r="F52" s="330"/>
      <c r="G52" s="331"/>
      <c r="H52" s="332"/>
      <c r="I52" s="331" t="s">
        <v>454</v>
      </c>
      <c r="J52" s="103"/>
      <c r="K52" s="103"/>
      <c r="L52" s="103"/>
      <c r="M52" s="103"/>
      <c r="N52" s="103"/>
      <c r="O52" s="103"/>
      <c r="P52" s="103"/>
    </row>
    <row r="53" customFormat="false" ht="16.5" hidden="false" customHeight="false" outlineLevel="0" collapsed="false">
      <c r="A53" s="337"/>
      <c r="B53" s="337"/>
      <c r="C53" s="338"/>
      <c r="D53" s="331"/>
      <c r="E53" s="108"/>
      <c r="F53" s="323" t="s">
        <v>455</v>
      </c>
      <c r="G53" s="324" t="s">
        <v>135</v>
      </c>
      <c r="H53" s="325" t="s">
        <v>456</v>
      </c>
      <c r="I53" s="324" t="s">
        <v>457</v>
      </c>
      <c r="J53" s="103"/>
      <c r="K53" s="103"/>
      <c r="L53" s="103"/>
      <c r="M53" s="103"/>
      <c r="N53" s="103"/>
      <c r="O53" s="103"/>
      <c r="P53" s="103"/>
    </row>
    <row r="54" customFormat="false" ht="15.75" hidden="false" customHeight="false" outlineLevel="0" collapsed="false">
      <c r="A54" s="323" t="s">
        <v>458</v>
      </c>
      <c r="B54" s="324" t="s">
        <v>295</v>
      </c>
      <c r="C54" s="325" t="s">
        <v>459</v>
      </c>
      <c r="D54" s="324" t="s">
        <v>460</v>
      </c>
      <c r="E54" s="278"/>
      <c r="F54" s="323" t="s">
        <v>461</v>
      </c>
      <c r="G54" s="324" t="s">
        <v>159</v>
      </c>
      <c r="H54" s="325" t="s">
        <v>462</v>
      </c>
      <c r="I54" s="324" t="s">
        <v>463</v>
      </c>
      <c r="J54" s="103"/>
      <c r="K54" s="103"/>
      <c r="L54" s="103"/>
      <c r="M54" s="103"/>
      <c r="N54" s="103"/>
      <c r="O54" s="103"/>
      <c r="P54" s="103"/>
    </row>
    <row r="55" customFormat="false" ht="15.75" hidden="false" customHeight="false" outlineLevel="0" collapsed="false">
      <c r="A55" s="185" t="s">
        <v>464</v>
      </c>
      <c r="B55" s="235" t="s">
        <v>257</v>
      </c>
      <c r="C55" s="178" t="s">
        <v>465</v>
      </c>
      <c r="D55" s="235" t="s">
        <v>466</v>
      </c>
      <c r="E55" s="278"/>
      <c r="F55" s="323" t="s">
        <v>467</v>
      </c>
      <c r="G55" s="324" t="s">
        <v>127</v>
      </c>
      <c r="H55" s="325" t="s">
        <v>468</v>
      </c>
      <c r="I55" s="324" t="s">
        <v>469</v>
      </c>
      <c r="J55" s="103"/>
      <c r="K55" s="103"/>
      <c r="L55" s="103"/>
      <c r="M55" s="103"/>
      <c r="N55" s="103"/>
      <c r="O55" s="103"/>
      <c r="P55" s="103"/>
    </row>
    <row r="56" customFormat="false" ht="15.75" hidden="false" customHeight="false" outlineLevel="0" collapsed="false">
      <c r="A56" s="189"/>
      <c r="B56" s="189"/>
      <c r="C56" s="178" t="s">
        <v>470</v>
      </c>
      <c r="D56" s="235" t="s">
        <v>471</v>
      </c>
      <c r="E56" s="278"/>
      <c r="F56" s="323" t="s">
        <v>472</v>
      </c>
      <c r="G56" s="324" t="s">
        <v>121</v>
      </c>
      <c r="H56" s="325" t="s">
        <v>473</v>
      </c>
      <c r="I56" s="324" t="s">
        <v>474</v>
      </c>
      <c r="J56" s="103"/>
      <c r="K56" s="103"/>
      <c r="L56" s="103"/>
      <c r="M56" s="103"/>
      <c r="N56" s="103"/>
      <c r="O56" s="103"/>
      <c r="P56" s="103"/>
    </row>
    <row r="57" customFormat="false" ht="15" hidden="false" customHeight="false" outlineLevel="0" collapsed="false">
      <c r="A57" s="337"/>
      <c r="B57" s="337"/>
      <c r="C57" s="338"/>
      <c r="D57" s="331"/>
      <c r="F57" s="185" t="s">
        <v>475</v>
      </c>
      <c r="G57" s="235" t="s">
        <v>167</v>
      </c>
      <c r="H57" s="178" t="s">
        <v>476</v>
      </c>
      <c r="I57" s="235" t="s">
        <v>477</v>
      </c>
      <c r="J57" s="103"/>
      <c r="K57" s="103"/>
      <c r="L57" s="103"/>
      <c r="M57" s="103"/>
      <c r="N57" s="103"/>
      <c r="O57" s="103"/>
      <c r="P57" s="103"/>
    </row>
    <row r="58" customFormat="false" ht="15" hidden="false" customHeight="false" outlineLevel="0" collapsed="false">
      <c r="A58" s="323" t="s">
        <v>478</v>
      </c>
      <c r="B58" s="324" t="s">
        <v>305</v>
      </c>
      <c r="C58" s="325" t="s">
        <v>479</v>
      </c>
      <c r="D58" s="324" t="s">
        <v>480</v>
      </c>
      <c r="F58" s="189"/>
      <c r="G58" s="189"/>
      <c r="H58" s="175"/>
      <c r="I58" s="235" t="s">
        <v>481</v>
      </c>
      <c r="J58" s="103"/>
      <c r="K58" s="103"/>
      <c r="L58" s="103"/>
      <c r="M58" s="103"/>
      <c r="N58" s="103"/>
      <c r="O58" s="103"/>
      <c r="P58" s="103"/>
    </row>
    <row r="59" customFormat="false" ht="15" hidden="false" customHeight="false" outlineLevel="0" collapsed="false">
      <c r="A59" s="330" t="s">
        <v>482</v>
      </c>
      <c r="B59" s="331" t="s">
        <v>176</v>
      </c>
      <c r="C59" s="332" t="s">
        <v>483</v>
      </c>
      <c r="D59" s="331" t="s">
        <v>484</v>
      </c>
      <c r="F59" s="337"/>
      <c r="G59" s="337"/>
      <c r="H59" s="338"/>
      <c r="I59" s="331" t="s">
        <v>485</v>
      </c>
      <c r="J59" s="103"/>
      <c r="K59" s="103"/>
      <c r="L59" s="103"/>
      <c r="M59" s="103"/>
      <c r="N59" s="103"/>
      <c r="O59" s="103"/>
      <c r="P59" s="103"/>
    </row>
    <row r="60" customFormat="false" ht="15" hidden="false" customHeight="false" outlineLevel="0" collapsed="false">
      <c r="A60" s="330" t="s">
        <v>486</v>
      </c>
      <c r="B60" s="331" t="s">
        <v>130</v>
      </c>
      <c r="C60" s="332" t="s">
        <v>487</v>
      </c>
      <c r="D60" s="331" t="s">
        <v>488</v>
      </c>
      <c r="F60" s="323" t="s">
        <v>489</v>
      </c>
      <c r="G60" s="324" t="s">
        <v>177</v>
      </c>
      <c r="H60" s="325" t="s">
        <v>490</v>
      </c>
      <c r="I60" s="324" t="s">
        <v>491</v>
      </c>
      <c r="J60" s="103"/>
      <c r="K60" s="103"/>
      <c r="L60" s="103"/>
      <c r="M60" s="103"/>
      <c r="N60" s="103"/>
      <c r="O60" s="103"/>
      <c r="P60" s="103"/>
    </row>
    <row r="61" customFormat="false" ht="15" hidden="false" customHeight="false" outlineLevel="0" collapsed="false">
      <c r="A61" s="185" t="s">
        <v>492</v>
      </c>
      <c r="B61" s="235" t="s">
        <v>131</v>
      </c>
      <c r="C61" s="187" t="s">
        <v>493</v>
      </c>
      <c r="D61" s="235" t="s">
        <v>494</v>
      </c>
      <c r="F61" s="323" t="s">
        <v>495</v>
      </c>
      <c r="G61" s="324" t="s">
        <v>133</v>
      </c>
      <c r="H61" s="325" t="s">
        <v>496</v>
      </c>
      <c r="I61" s="324" t="s">
        <v>497</v>
      </c>
      <c r="J61" s="103"/>
      <c r="K61" s="103"/>
      <c r="L61" s="103"/>
      <c r="M61" s="103"/>
      <c r="N61" s="103"/>
      <c r="O61" s="103"/>
      <c r="P61" s="103"/>
    </row>
    <row r="62" customFormat="false" ht="15" hidden="false" customHeight="false" outlineLevel="0" collapsed="false">
      <c r="A62" s="343"/>
      <c r="B62" s="343"/>
      <c r="C62" s="343"/>
      <c r="D62" s="343"/>
      <c r="F62" s="344" t="s">
        <v>498</v>
      </c>
      <c r="G62" s="345" t="s">
        <v>129</v>
      </c>
      <c r="H62" s="346" t="s">
        <v>499</v>
      </c>
      <c r="I62" s="345" t="s">
        <v>500</v>
      </c>
      <c r="J62" s="103"/>
      <c r="K62" s="103"/>
      <c r="L62" s="103"/>
      <c r="M62" s="103"/>
      <c r="N62" s="103"/>
      <c r="O62" s="103"/>
      <c r="P62" s="103"/>
    </row>
    <row r="63" customFormat="false" ht="15" hidden="false" customHeight="false" outlineLevel="0" collapsed="false">
      <c r="A63" s="347"/>
      <c r="B63" s="347"/>
      <c r="C63" s="347"/>
      <c r="D63" s="347"/>
      <c r="J63" s="103"/>
      <c r="K63" s="103"/>
      <c r="L63" s="103"/>
      <c r="M63" s="103"/>
      <c r="N63" s="103"/>
      <c r="O63" s="103"/>
      <c r="P63" s="103"/>
    </row>
    <row r="64" customFormat="false" ht="15" hidden="false" customHeight="false" outlineLevel="0" collapsed="false">
      <c r="A64" s="348"/>
      <c r="B64" s="348"/>
      <c r="C64" s="348"/>
      <c r="D64" s="348"/>
      <c r="J64" s="103"/>
      <c r="K64" s="103"/>
      <c r="L64" s="103"/>
      <c r="M64" s="103"/>
      <c r="N64" s="103"/>
      <c r="O64" s="103"/>
      <c r="P64" s="103"/>
    </row>
  </sheetData>
  <mergeCells count="28">
    <mergeCell ref="A5:I6"/>
    <mergeCell ref="J5:O5"/>
    <mergeCell ref="Q5:U5"/>
    <mergeCell ref="Q6:T6"/>
    <mergeCell ref="Q7:T7"/>
    <mergeCell ref="J13:O13"/>
    <mergeCell ref="J15:O15"/>
    <mergeCell ref="J16:O16"/>
    <mergeCell ref="J18:O18"/>
    <mergeCell ref="J19:O19"/>
    <mergeCell ref="J21:O21"/>
    <mergeCell ref="J22:O22"/>
    <mergeCell ref="J23:O23"/>
    <mergeCell ref="A28:I28"/>
    <mergeCell ref="E30:F30"/>
    <mergeCell ref="E31:F31"/>
    <mergeCell ref="A32:C32"/>
    <mergeCell ref="A39:A40"/>
    <mergeCell ref="B39:B40"/>
    <mergeCell ref="C39:C40"/>
    <mergeCell ref="D39:D40"/>
    <mergeCell ref="F39:F40"/>
    <mergeCell ref="G39:G40"/>
    <mergeCell ref="H39:H40"/>
    <mergeCell ref="I39:I40"/>
    <mergeCell ref="Q40:U40"/>
    <mergeCell ref="Q41:R41"/>
    <mergeCell ref="S41:U41"/>
  </mergeCells>
  <hyperlinks>
    <hyperlink ref="A4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4" min="1" style="0" width="7.77"/>
    <col collapsed="false" customWidth="true" hidden="false" outlineLevel="0" max="6" min="5" style="0" width="8.1"/>
    <col collapsed="false" customWidth="true" hidden="false" outlineLevel="0" max="10" min="7" style="0" width="7.77"/>
  </cols>
  <sheetData>
    <row r="1" customFormat="false" ht="14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true" outlineLevel="0" collapsed="false">
      <c r="A2" s="108"/>
      <c r="B2" s="108"/>
      <c r="C2" s="108"/>
      <c r="D2" s="108" t="s">
        <v>29</v>
      </c>
      <c r="E2" s="108"/>
      <c r="F2" s="108"/>
      <c r="G2" s="108"/>
      <c r="H2" s="108"/>
      <c r="I2" s="108"/>
      <c r="J2" s="108"/>
    </row>
    <row r="3" customFormat="false" ht="14.25" hidden="false" customHeight="true" outlineLevel="0" collapsed="false">
      <c r="A3" s="108"/>
      <c r="B3" s="108"/>
      <c r="C3" s="108"/>
      <c r="D3" s="108"/>
      <c r="E3" s="109" t="s">
        <v>30</v>
      </c>
      <c r="F3" s="108"/>
      <c r="G3" s="108"/>
      <c r="H3" s="108"/>
      <c r="I3" s="108"/>
      <c r="J3" s="108"/>
    </row>
    <row r="4" customFormat="false" ht="14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10"/>
      <c r="J4" s="111"/>
    </row>
    <row r="5" customFormat="false" ht="14.25" hidden="false" customHeight="true" outlineLevel="0" collapsed="false">
      <c r="A5" s="112" t="s">
        <v>31</v>
      </c>
      <c r="B5" s="113" t="s">
        <v>90</v>
      </c>
      <c r="C5" s="103"/>
      <c r="D5" s="114" t="s">
        <v>32</v>
      </c>
      <c r="E5" s="115" t="n">
        <v>37838.4536171296</v>
      </c>
      <c r="F5" s="108"/>
      <c r="G5" s="108"/>
      <c r="H5" s="108" t="s">
        <v>33</v>
      </c>
      <c r="I5" s="108"/>
      <c r="J5" s="12" t="n">
        <f aca="false">AC!J5</f>
        <v>37869</v>
      </c>
    </row>
    <row r="6" customFormat="false" ht="14.2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8"/>
    </row>
    <row r="7" customFormat="false" ht="14.25" hidden="false" customHeight="true" outlineLevel="0" collapsed="false">
      <c r="A7" s="119" t="s">
        <v>34</v>
      </c>
      <c r="B7" s="120"/>
      <c r="C7" s="120"/>
      <c r="D7" s="120"/>
      <c r="E7" s="121" t="s">
        <v>35</v>
      </c>
      <c r="F7" s="120"/>
      <c r="G7" s="120"/>
      <c r="H7" s="120"/>
      <c r="I7" s="122" t="s">
        <v>36</v>
      </c>
      <c r="J7" s="122"/>
    </row>
    <row r="8" customFormat="false" ht="14.25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5"/>
    </row>
    <row r="9" customFormat="false" ht="14.25" hidden="false" customHeight="true" outlineLevel="0" collapsed="false">
      <c r="A9" s="119" t="s">
        <v>37</v>
      </c>
      <c r="B9" s="126"/>
      <c r="C9" s="127" t="s">
        <v>91</v>
      </c>
      <c r="D9" s="128" t="s">
        <v>92</v>
      </c>
      <c r="E9" s="129" t="s">
        <v>93</v>
      </c>
      <c r="F9" s="128" t="s">
        <v>94</v>
      </c>
      <c r="G9" s="128" t="s">
        <v>95</v>
      </c>
      <c r="H9" s="128" t="s">
        <v>96</v>
      </c>
      <c r="I9" s="128" t="s">
        <v>97</v>
      </c>
      <c r="J9" s="130" t="s">
        <v>98</v>
      </c>
    </row>
    <row r="10" customFormat="false" ht="14.25" hidden="false" customHeight="true" outlineLevel="0" collapsed="false">
      <c r="A10" s="131"/>
      <c r="B10" s="132" t="s">
        <v>46</v>
      </c>
      <c r="C10" s="133" t="s">
        <v>99</v>
      </c>
      <c r="D10" s="134" t="s">
        <v>53</v>
      </c>
      <c r="E10" s="135" t="s">
        <v>100</v>
      </c>
      <c r="F10" s="134" t="s">
        <v>101</v>
      </c>
      <c r="G10" s="134" t="s">
        <v>102</v>
      </c>
      <c r="H10" s="134" t="s">
        <v>53</v>
      </c>
      <c r="I10" s="134" t="s">
        <v>103</v>
      </c>
      <c r="J10" s="136" t="s">
        <v>53</v>
      </c>
    </row>
    <row r="11" customFormat="false" ht="14.25" hidden="false" customHeight="true" outlineLevel="0" collapsed="false">
      <c r="A11" s="131"/>
      <c r="B11" s="137"/>
      <c r="C11" s="133" t="s">
        <v>53</v>
      </c>
      <c r="D11" s="134" t="s">
        <v>53</v>
      </c>
      <c r="E11" s="135" t="s">
        <v>53</v>
      </c>
      <c r="F11" s="134" t="s">
        <v>53</v>
      </c>
      <c r="G11" s="134" t="s">
        <v>53</v>
      </c>
      <c r="H11" s="134" t="s">
        <v>53</v>
      </c>
      <c r="I11" s="134" t="s">
        <v>53</v>
      </c>
      <c r="J11" s="136" t="s">
        <v>53</v>
      </c>
    </row>
    <row r="12" customFormat="false" ht="14.25" hidden="false" customHeight="true" outlineLevel="0" collapsed="false">
      <c r="A12" s="138"/>
      <c r="B12" s="139"/>
      <c r="C12" s="140"/>
      <c r="D12" s="141"/>
      <c r="E12" s="142"/>
      <c r="F12" s="141"/>
      <c r="G12" s="141"/>
      <c r="H12" s="141"/>
      <c r="I12" s="141"/>
      <c r="J12" s="125"/>
    </row>
    <row r="13" customFormat="false" ht="14.2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4.2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4.2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4.2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4.2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4.2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4.2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4.2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4.2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4.2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4.2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4.2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4.2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4.2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4.2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4.2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4.2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4.2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4.2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4.2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4.2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4.2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4.2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4.2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4.2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4.2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4.2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4.2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4.2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4.2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4.2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4.2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4.2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4.2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4.25" hidden="false" customHeight="true" outlineLevel="0" collapsed="false">
      <c r="A49" s="16" t="s">
        <v>37</v>
      </c>
      <c r="B49" s="62"/>
      <c r="C49" s="63" t="s">
        <v>91</v>
      </c>
      <c r="D49" s="64" t="s">
        <v>92</v>
      </c>
      <c r="E49" s="26" t="s">
        <v>93</v>
      </c>
      <c r="F49" s="64" t="s">
        <v>94</v>
      </c>
      <c r="G49" s="64" t="s">
        <v>95</v>
      </c>
      <c r="H49" s="64" t="s">
        <v>96</v>
      </c>
      <c r="I49" s="64" t="s">
        <v>97</v>
      </c>
      <c r="J49" s="65" t="s">
        <v>98</v>
      </c>
    </row>
    <row r="50" customFormat="false" ht="14.25" hidden="false" customHeight="true" outlineLevel="0" collapsed="false">
      <c r="A50" s="28"/>
      <c r="B50" s="66" t="s">
        <v>88</v>
      </c>
      <c r="C50" s="47" t="s">
        <v>99</v>
      </c>
      <c r="D50" s="48" t="s">
        <v>53</v>
      </c>
      <c r="E50" s="32" t="s">
        <v>100</v>
      </c>
      <c r="F50" s="48" t="s">
        <v>101</v>
      </c>
      <c r="G50" s="48" t="s">
        <v>102</v>
      </c>
      <c r="H50" s="48" t="s">
        <v>53</v>
      </c>
      <c r="I50" s="48" t="s">
        <v>103</v>
      </c>
      <c r="J50" s="67" t="s">
        <v>53</v>
      </c>
    </row>
    <row r="51" customFormat="false" ht="14.25" hidden="false" customHeight="true" outlineLevel="0" collapsed="false">
      <c r="A51" s="68"/>
      <c r="B51" s="69"/>
      <c r="C51" s="70" t="s">
        <v>53</v>
      </c>
      <c r="D51" s="71" t="s">
        <v>53</v>
      </c>
      <c r="E51" s="71" t="s">
        <v>53</v>
      </c>
      <c r="F51" s="71" t="s">
        <v>53</v>
      </c>
      <c r="G51" s="71" t="s">
        <v>53</v>
      </c>
      <c r="H51" s="71" t="s">
        <v>53</v>
      </c>
      <c r="I51" s="71" t="s">
        <v>53</v>
      </c>
      <c r="J51" s="72" t="s">
        <v>53</v>
      </c>
    </row>
    <row r="52" customFormat="false" ht="14.2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4.2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4.2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4.2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4.2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4.2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4.2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4.2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4.2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4.2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4.2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4.2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4.2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4.2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4.2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4.2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4.2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4.2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4.2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4.2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4.2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4.2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4.2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4.2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4.2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4.2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4.2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4.2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4.2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4.2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4.2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4.2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4.2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4.2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4" min="1" style="0" width="7.77"/>
    <col collapsed="false" customWidth="true" hidden="false" outlineLevel="0" max="5" min="5" style="0" width="7.99"/>
    <col collapsed="false" customWidth="true" hidden="false" outlineLevel="0" max="6" min="6" style="0" width="8.1"/>
    <col collapsed="false" customWidth="true" hidden="false" outlineLevel="0" max="8" min="7" style="0" width="7.77"/>
    <col collapsed="false" customWidth="true" hidden="false" outlineLevel="0" max="9" min="9" style="0" width="8.22"/>
    <col collapsed="false" customWidth="true" hidden="false" outlineLevel="0" max="10" min="10" style="0" width="7.77"/>
  </cols>
  <sheetData>
    <row r="1" customFormat="false" ht="1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" hidden="false" customHeight="true" outlineLevel="0" collapsed="false">
      <c r="A2" s="108"/>
      <c r="B2" s="108"/>
      <c r="C2" s="108"/>
      <c r="D2" s="108" t="s">
        <v>29</v>
      </c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A3" s="108"/>
      <c r="B3" s="108"/>
      <c r="C3" s="108"/>
      <c r="D3" s="108"/>
      <c r="E3" s="109" t="s">
        <v>30</v>
      </c>
      <c r="F3" s="108"/>
      <c r="G3" s="108"/>
      <c r="H3" s="108"/>
      <c r="I3" s="108"/>
      <c r="J3" s="108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10"/>
      <c r="J4" s="111"/>
    </row>
    <row r="5" customFormat="false" ht="15" hidden="false" customHeight="true" outlineLevel="0" collapsed="false">
      <c r="A5" s="112" t="s">
        <v>31</v>
      </c>
      <c r="B5" s="113" t="s">
        <v>104</v>
      </c>
      <c r="C5" s="103"/>
      <c r="D5" s="114" t="s">
        <v>32</v>
      </c>
      <c r="E5" s="115" t="n">
        <v>37838.4485854167</v>
      </c>
      <c r="F5" s="108"/>
      <c r="G5" s="108"/>
      <c r="H5" s="108" t="s">
        <v>33</v>
      </c>
      <c r="I5" s="108"/>
      <c r="J5" s="12" t="n">
        <f aca="false">AC!J5</f>
        <v>37869</v>
      </c>
    </row>
    <row r="6" customFormat="false" ht="1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8"/>
    </row>
    <row r="7" customFormat="false" ht="15" hidden="false" customHeight="true" outlineLevel="0" collapsed="false">
      <c r="A7" s="119" t="s">
        <v>34</v>
      </c>
      <c r="B7" s="120"/>
      <c r="C7" s="120"/>
      <c r="D7" s="120"/>
      <c r="E7" s="121" t="s">
        <v>35</v>
      </c>
      <c r="F7" s="120"/>
      <c r="G7" s="120"/>
      <c r="H7" s="120"/>
      <c r="I7" s="122" t="s">
        <v>36</v>
      </c>
      <c r="J7" s="122"/>
    </row>
    <row r="8" customFormat="false" ht="15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5"/>
    </row>
    <row r="9" customFormat="false" ht="15" hidden="false" customHeight="true" outlineLevel="0" collapsed="false">
      <c r="A9" s="119" t="s">
        <v>37</v>
      </c>
      <c r="B9" s="126"/>
      <c r="C9" s="127" t="s">
        <v>53</v>
      </c>
      <c r="D9" s="128" t="s">
        <v>105</v>
      </c>
      <c r="E9" s="129" t="s">
        <v>106</v>
      </c>
      <c r="F9" s="128" t="s">
        <v>107</v>
      </c>
      <c r="G9" s="128" t="s">
        <v>92</v>
      </c>
      <c r="H9" s="128" t="s">
        <v>108</v>
      </c>
      <c r="I9" s="128" t="s">
        <v>109</v>
      </c>
      <c r="J9" s="130" t="s">
        <v>110</v>
      </c>
    </row>
    <row r="10" customFormat="false" ht="15" hidden="false" customHeight="true" outlineLevel="0" collapsed="false">
      <c r="A10" s="131"/>
      <c r="B10" s="132" t="s">
        <v>46</v>
      </c>
      <c r="C10" s="133" t="s">
        <v>53</v>
      </c>
      <c r="D10" s="134" t="s">
        <v>111</v>
      </c>
      <c r="E10" s="135" t="s">
        <v>112</v>
      </c>
      <c r="F10" s="134" t="s">
        <v>113</v>
      </c>
      <c r="G10" s="134" t="s">
        <v>114</v>
      </c>
      <c r="H10" s="134" t="s">
        <v>115</v>
      </c>
      <c r="I10" s="134" t="s">
        <v>116</v>
      </c>
      <c r="J10" s="136" t="s">
        <v>117</v>
      </c>
    </row>
    <row r="11" customFormat="false" ht="15" hidden="false" customHeight="true" outlineLevel="0" collapsed="false">
      <c r="A11" s="131"/>
      <c r="B11" s="137"/>
      <c r="C11" s="133" t="s">
        <v>53</v>
      </c>
      <c r="D11" s="134" t="s">
        <v>53</v>
      </c>
      <c r="E11" s="135" t="s">
        <v>53</v>
      </c>
      <c r="F11" s="134" t="s">
        <v>53</v>
      </c>
      <c r="G11" s="134" t="s">
        <v>118</v>
      </c>
      <c r="H11" s="134" t="s">
        <v>53</v>
      </c>
      <c r="I11" s="134" t="s">
        <v>119</v>
      </c>
      <c r="J11" s="136" t="s">
        <v>53</v>
      </c>
    </row>
    <row r="12" customFormat="false" ht="15" hidden="false" customHeight="true" outlineLevel="0" collapsed="false">
      <c r="A12" s="138"/>
      <c r="B12" s="139"/>
      <c r="C12" s="140"/>
      <c r="D12" s="141"/>
      <c r="E12" s="142"/>
      <c r="F12" s="141"/>
      <c r="G12" s="141"/>
      <c r="H12" s="141"/>
      <c r="I12" s="141"/>
      <c r="J12" s="125"/>
    </row>
    <row r="13" customFormat="false" ht="1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5" hidden="false" customHeight="true" outlineLevel="0" collapsed="false">
      <c r="A49" s="16" t="s">
        <v>37</v>
      </c>
      <c r="B49" s="62"/>
      <c r="C49" s="143" t="s">
        <v>120</v>
      </c>
      <c r="D49" s="144" t="s">
        <v>121</v>
      </c>
      <c r="E49" s="26" t="s">
        <v>122</v>
      </c>
      <c r="F49" s="144" t="s">
        <v>123</v>
      </c>
      <c r="G49" s="144" t="s">
        <v>124</v>
      </c>
      <c r="H49" s="144" t="s">
        <v>125</v>
      </c>
      <c r="I49" s="144" t="s">
        <v>109</v>
      </c>
      <c r="J49" s="145" t="s">
        <v>126</v>
      </c>
    </row>
    <row r="50" customFormat="false" ht="15" hidden="false" customHeight="true" outlineLevel="0" collapsed="false">
      <c r="A50" s="28"/>
      <c r="B50" s="66" t="s">
        <v>88</v>
      </c>
      <c r="C50" s="146" t="s">
        <v>120</v>
      </c>
      <c r="D50" s="147" t="s">
        <v>127</v>
      </c>
      <c r="E50" s="32" t="s">
        <v>128</v>
      </c>
      <c r="F50" s="147" t="s">
        <v>129</v>
      </c>
      <c r="G50" s="147" t="s">
        <v>130</v>
      </c>
      <c r="H50" s="147" t="s">
        <v>131</v>
      </c>
      <c r="I50" s="147" t="s">
        <v>132</v>
      </c>
      <c r="J50" s="148" t="s">
        <v>133</v>
      </c>
    </row>
    <row r="51" customFormat="false" ht="15" hidden="false" customHeight="true" outlineLevel="0" collapsed="false">
      <c r="A51" s="68"/>
      <c r="B51" s="69"/>
      <c r="C51" s="149" t="s">
        <v>120</v>
      </c>
      <c r="D51" s="150" t="s">
        <v>120</v>
      </c>
      <c r="E51" s="150" t="s">
        <v>120</v>
      </c>
      <c r="F51" s="150" t="s">
        <v>120</v>
      </c>
      <c r="G51" s="150" t="s">
        <v>134</v>
      </c>
      <c r="H51" s="150" t="s">
        <v>120</v>
      </c>
      <c r="I51" s="150" t="s">
        <v>135</v>
      </c>
      <c r="J51" s="151" t="s">
        <v>120</v>
      </c>
    </row>
    <row r="52" customFormat="false" ht="1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5" hidden="false" customHeight="fals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5" min="1" style="0" width="7.77"/>
    <col collapsed="false" customWidth="true" hidden="false" outlineLevel="0" max="6" min="6" style="0" width="8.1"/>
    <col collapsed="false" customWidth="true" hidden="false" outlineLevel="0" max="7" min="7" style="0" width="8.22"/>
    <col collapsed="false" customWidth="true" hidden="false" outlineLevel="0" max="10" min="8" style="0" width="7.77"/>
  </cols>
  <sheetData>
    <row r="1" customFormat="false" ht="1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" hidden="false" customHeight="true" outlineLevel="0" collapsed="false">
      <c r="A2" s="108"/>
      <c r="B2" s="108"/>
      <c r="C2" s="108"/>
      <c r="D2" s="108" t="s">
        <v>29</v>
      </c>
      <c r="E2" s="108"/>
      <c r="F2" s="108"/>
      <c r="G2" s="108"/>
      <c r="H2" s="108"/>
      <c r="I2" s="108"/>
      <c r="J2" s="108"/>
    </row>
    <row r="3" customFormat="false" ht="15" hidden="false" customHeight="true" outlineLevel="0" collapsed="false">
      <c r="A3" s="108"/>
      <c r="B3" s="108"/>
      <c r="C3" s="108"/>
      <c r="D3" s="108"/>
      <c r="E3" s="109" t="s">
        <v>30</v>
      </c>
      <c r="F3" s="108"/>
      <c r="G3" s="108"/>
      <c r="H3" s="108"/>
      <c r="I3" s="108"/>
      <c r="J3" s="108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10"/>
      <c r="J4" s="111"/>
    </row>
    <row r="5" customFormat="false" ht="15" hidden="false" customHeight="true" outlineLevel="0" collapsed="false">
      <c r="A5" s="112" t="s">
        <v>31</v>
      </c>
      <c r="B5" s="113" t="s">
        <v>5</v>
      </c>
      <c r="C5" s="103"/>
      <c r="D5" s="152" t="s">
        <v>136</v>
      </c>
      <c r="E5" s="153" t="n">
        <v>37838.4490877315</v>
      </c>
      <c r="F5" s="108"/>
      <c r="G5" s="108"/>
      <c r="H5" s="108" t="s">
        <v>33</v>
      </c>
      <c r="I5" s="108"/>
      <c r="J5" s="12" t="n">
        <f aca="false">AC!J5</f>
        <v>37869</v>
      </c>
    </row>
    <row r="6" customFormat="false" ht="1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8"/>
    </row>
    <row r="7" customFormat="false" ht="15" hidden="false" customHeight="true" outlineLevel="0" collapsed="false">
      <c r="A7" s="119" t="s">
        <v>34</v>
      </c>
      <c r="B7" s="120"/>
      <c r="C7" s="120"/>
      <c r="D7" s="120"/>
      <c r="E7" s="121" t="s">
        <v>35</v>
      </c>
      <c r="F7" s="120"/>
      <c r="G7" s="120"/>
      <c r="H7" s="120"/>
      <c r="I7" s="122" t="s">
        <v>36</v>
      </c>
      <c r="J7" s="122"/>
    </row>
    <row r="8" customFormat="false" ht="15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5"/>
    </row>
    <row r="9" customFormat="false" ht="15" hidden="false" customHeight="true" outlineLevel="0" collapsed="false">
      <c r="A9" s="119" t="s">
        <v>37</v>
      </c>
      <c r="B9" s="126"/>
      <c r="C9" s="127" t="s">
        <v>137</v>
      </c>
      <c r="D9" s="128" t="s">
        <v>138</v>
      </c>
      <c r="E9" s="129" t="s">
        <v>139</v>
      </c>
      <c r="F9" s="128" t="s">
        <v>140</v>
      </c>
      <c r="G9" s="128" t="s">
        <v>141</v>
      </c>
      <c r="H9" s="128" t="s">
        <v>142</v>
      </c>
      <c r="I9" s="128" t="s">
        <v>143</v>
      </c>
      <c r="J9" s="130" t="s">
        <v>144</v>
      </c>
    </row>
    <row r="10" customFormat="false" ht="15" hidden="false" customHeight="true" outlineLevel="0" collapsed="false">
      <c r="A10" s="131"/>
      <c r="B10" s="132" t="s">
        <v>46</v>
      </c>
      <c r="C10" s="133" t="s">
        <v>53</v>
      </c>
      <c r="D10" s="134" t="s">
        <v>53</v>
      </c>
      <c r="E10" s="135" t="s">
        <v>145</v>
      </c>
      <c r="F10" s="134" t="s">
        <v>146</v>
      </c>
      <c r="G10" s="134" t="s">
        <v>147</v>
      </c>
      <c r="H10" s="134" t="s">
        <v>148</v>
      </c>
      <c r="I10" s="134" t="s">
        <v>96</v>
      </c>
      <c r="J10" s="136" t="s">
        <v>53</v>
      </c>
    </row>
    <row r="11" customFormat="false" ht="15" hidden="false" customHeight="true" outlineLevel="0" collapsed="false">
      <c r="A11" s="131"/>
      <c r="B11" s="137"/>
      <c r="C11" s="133" t="s">
        <v>53</v>
      </c>
      <c r="D11" s="134" t="s">
        <v>53</v>
      </c>
      <c r="E11" s="135" t="s">
        <v>53</v>
      </c>
      <c r="F11" s="134" t="s">
        <v>127</v>
      </c>
      <c r="G11" s="134" t="s">
        <v>149</v>
      </c>
      <c r="H11" s="134" t="s">
        <v>150</v>
      </c>
      <c r="I11" s="134" t="s">
        <v>53</v>
      </c>
      <c r="J11" s="136" t="s">
        <v>53</v>
      </c>
    </row>
    <row r="12" customFormat="false" ht="15" hidden="false" customHeight="true" outlineLevel="0" collapsed="false">
      <c r="A12" s="138"/>
      <c r="B12" s="139"/>
      <c r="C12" s="140"/>
      <c r="D12" s="141"/>
      <c r="E12" s="142"/>
      <c r="F12" s="141"/>
      <c r="G12" s="141"/>
      <c r="H12" s="141"/>
      <c r="I12" s="141"/>
      <c r="J12" s="125"/>
    </row>
    <row r="13" customFormat="false" ht="1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</row>
    <row r="14" customFormat="false" ht="1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5" hidden="false" customHeight="true" outlineLevel="0" collapsed="false">
      <c r="A49" s="16" t="s">
        <v>37</v>
      </c>
      <c r="B49" s="62"/>
      <c r="C49" s="143" t="s">
        <v>137</v>
      </c>
      <c r="D49" s="144" t="s">
        <v>138</v>
      </c>
      <c r="E49" s="26" t="s">
        <v>151</v>
      </c>
      <c r="F49" s="144" t="s">
        <v>140</v>
      </c>
      <c r="G49" s="144" t="s">
        <v>152</v>
      </c>
      <c r="H49" s="144" t="s">
        <v>142</v>
      </c>
      <c r="I49" s="144" t="s">
        <v>143</v>
      </c>
      <c r="J49" s="145" t="s">
        <v>144</v>
      </c>
    </row>
    <row r="50" customFormat="false" ht="15" hidden="false" customHeight="true" outlineLevel="0" collapsed="false">
      <c r="A50" s="28"/>
      <c r="B50" s="66" t="s">
        <v>88</v>
      </c>
      <c r="C50" s="146" t="s">
        <v>53</v>
      </c>
      <c r="D50" s="147" t="s">
        <v>53</v>
      </c>
      <c r="E50" s="32" t="s">
        <v>153</v>
      </c>
      <c r="F50" s="147" t="s">
        <v>146</v>
      </c>
      <c r="G50" s="147" t="s">
        <v>154</v>
      </c>
      <c r="H50" s="147" t="s">
        <v>148</v>
      </c>
      <c r="I50" s="147" t="s">
        <v>96</v>
      </c>
      <c r="J50" s="148" t="s">
        <v>53</v>
      </c>
    </row>
    <row r="51" customFormat="false" ht="15" hidden="false" customHeight="true" outlineLevel="0" collapsed="false">
      <c r="A51" s="68"/>
      <c r="B51" s="69"/>
      <c r="C51" s="149" t="s">
        <v>53</v>
      </c>
      <c r="D51" s="150" t="s">
        <v>53</v>
      </c>
      <c r="E51" s="150" t="s">
        <v>120</v>
      </c>
      <c r="F51" s="150" t="s">
        <v>127</v>
      </c>
      <c r="G51" s="150" t="s">
        <v>149</v>
      </c>
      <c r="H51" s="150" t="s">
        <v>150</v>
      </c>
      <c r="I51" s="150" t="s">
        <v>53</v>
      </c>
      <c r="J51" s="151" t="s">
        <v>53</v>
      </c>
    </row>
    <row r="52" customFormat="false" ht="1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5" hidden="false" customHeight="fals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3" min="1" style="0" width="7.77"/>
    <col collapsed="false" customWidth="true" hidden="false" outlineLevel="0" max="4" min="4" style="0" width="7.99"/>
    <col collapsed="false" customWidth="true" hidden="false" outlineLevel="0" max="5" min="5" style="0" width="7.77"/>
    <col collapsed="false" customWidth="true" hidden="false" outlineLevel="0" max="6" min="6" style="0" width="8.1"/>
    <col collapsed="false" customWidth="true" hidden="false" outlineLevel="0" max="10" min="7" style="0" width="7.77"/>
  </cols>
  <sheetData>
    <row r="1" customFormat="false" ht="14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4.1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4.1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4.1" hidden="false" customHeight="true" outlineLevel="0" collapsed="false">
      <c r="A5" s="8" t="s">
        <v>31</v>
      </c>
      <c r="B5" s="9" t="s">
        <v>6</v>
      </c>
      <c r="C5" s="4"/>
      <c r="D5" s="114" t="s">
        <v>136</v>
      </c>
      <c r="E5" s="115" t="n">
        <v>37838.4487921296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4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4.1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4.1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4.1" hidden="false" customHeight="true" outlineLevel="0" collapsed="false">
      <c r="A9" s="16" t="s">
        <v>37</v>
      </c>
      <c r="B9" s="23"/>
      <c r="C9" s="24" t="s">
        <v>155</v>
      </c>
      <c r="D9" s="25" t="s">
        <v>156</v>
      </c>
      <c r="E9" s="26" t="s">
        <v>157</v>
      </c>
      <c r="F9" s="25" t="s">
        <v>158</v>
      </c>
      <c r="G9" s="25" t="s">
        <v>159</v>
      </c>
      <c r="H9" s="25" t="s">
        <v>160</v>
      </c>
      <c r="I9" s="25" t="s">
        <v>127</v>
      </c>
      <c r="J9" s="27" t="s">
        <v>161</v>
      </c>
    </row>
    <row r="10" customFormat="false" ht="14.1" hidden="false" customHeight="true" outlineLevel="0" collapsed="false">
      <c r="A10" s="28"/>
      <c r="B10" s="29" t="s">
        <v>46</v>
      </c>
      <c r="C10" s="30" t="s">
        <v>133</v>
      </c>
      <c r="D10" s="31" t="s">
        <v>162</v>
      </c>
      <c r="E10" s="32" t="s">
        <v>163</v>
      </c>
      <c r="F10" s="31" t="s">
        <v>164</v>
      </c>
      <c r="G10" s="31" t="s">
        <v>165</v>
      </c>
      <c r="H10" s="31" t="s">
        <v>120</v>
      </c>
      <c r="I10" s="31" t="s">
        <v>121</v>
      </c>
      <c r="J10" s="33" t="s">
        <v>120</v>
      </c>
    </row>
    <row r="11" customFormat="false" ht="14.1" hidden="false" customHeight="true" outlineLevel="0" collapsed="false">
      <c r="A11" s="28"/>
      <c r="B11" s="34"/>
      <c r="C11" s="30" t="s">
        <v>120</v>
      </c>
      <c r="D11" s="31" t="s">
        <v>120</v>
      </c>
      <c r="E11" s="32" t="s">
        <v>166</v>
      </c>
      <c r="F11" s="31" t="s">
        <v>120</v>
      </c>
      <c r="G11" s="31" t="s">
        <v>167</v>
      </c>
      <c r="H11" s="31" t="s">
        <v>120</v>
      </c>
      <c r="I11" s="31" t="s">
        <v>120</v>
      </c>
      <c r="J11" s="33" t="s">
        <v>120</v>
      </c>
    </row>
    <row r="12" customFormat="false" ht="14.1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4.1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4.1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4.1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4.1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4.1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4.1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4.1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4.1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4.1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4.1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4.1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4.1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4.1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4.1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4.1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4.1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4.1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4.1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4.1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4.1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4.1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4.1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4.1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4.1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4.1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4.1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4.1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4.1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4.1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4.1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4.1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4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4.1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4.1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4.1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4.1" hidden="false" customHeight="true" outlineLevel="0" collapsed="false">
      <c r="A49" s="16" t="s">
        <v>37</v>
      </c>
      <c r="B49" s="62"/>
      <c r="C49" s="143" t="s">
        <v>155</v>
      </c>
      <c r="D49" s="144" t="s">
        <v>156</v>
      </c>
      <c r="E49" s="26" t="s">
        <v>157</v>
      </c>
      <c r="F49" s="144" t="s">
        <v>158</v>
      </c>
      <c r="G49" s="144" t="s">
        <v>159</v>
      </c>
      <c r="H49" s="144" t="s">
        <v>160</v>
      </c>
      <c r="I49" s="144" t="s">
        <v>127</v>
      </c>
      <c r="J49" s="145" t="s">
        <v>161</v>
      </c>
    </row>
    <row r="50" customFormat="false" ht="14.1" hidden="false" customHeight="true" outlineLevel="0" collapsed="false">
      <c r="A50" s="28"/>
      <c r="B50" s="66" t="s">
        <v>88</v>
      </c>
      <c r="C50" s="146" t="s">
        <v>133</v>
      </c>
      <c r="D50" s="147" t="s">
        <v>162</v>
      </c>
      <c r="E50" s="32" t="s">
        <v>163</v>
      </c>
      <c r="F50" s="147" t="s">
        <v>164</v>
      </c>
      <c r="G50" s="147" t="s">
        <v>165</v>
      </c>
      <c r="H50" s="147" t="s">
        <v>120</v>
      </c>
      <c r="I50" s="147" t="s">
        <v>121</v>
      </c>
      <c r="J50" s="148" t="s">
        <v>120</v>
      </c>
    </row>
    <row r="51" customFormat="false" ht="14.1" hidden="false" customHeight="true" outlineLevel="0" collapsed="false">
      <c r="A51" s="68"/>
      <c r="B51" s="69"/>
      <c r="C51" s="149" t="s">
        <v>120</v>
      </c>
      <c r="D51" s="150" t="s">
        <v>120</v>
      </c>
      <c r="E51" s="150" t="s">
        <v>166</v>
      </c>
      <c r="F51" s="150" t="s">
        <v>120</v>
      </c>
      <c r="G51" s="150" t="s">
        <v>167</v>
      </c>
      <c r="H51" s="150" t="s">
        <v>120</v>
      </c>
      <c r="I51" s="150" t="s">
        <v>120</v>
      </c>
      <c r="J51" s="151" t="s">
        <v>120</v>
      </c>
    </row>
    <row r="52" customFormat="false" ht="14.1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4.1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4.1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4.1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4.1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4.1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4.1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4.1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4.1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4.1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4.1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4.1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4.1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4.1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4.1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4.1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4.1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4.1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4.1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4.1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4.1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4.1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4.1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4.1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4.1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4.1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4.1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4.1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4.1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4.1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4.1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4.1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5" min="1" style="0" width="7.77"/>
    <col collapsed="false" customWidth="true" hidden="false" outlineLevel="0" max="6" min="6" style="0" width="8.1"/>
    <col collapsed="false" customWidth="true" hidden="false" outlineLevel="0" max="10" min="7" style="0" width="7.77"/>
  </cols>
  <sheetData>
    <row r="1" customFormat="false" ht="12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2.9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2.9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2.95" hidden="false" customHeight="true" outlineLevel="0" collapsed="false">
      <c r="A5" s="8" t="s">
        <v>31</v>
      </c>
      <c r="B5" s="9" t="s">
        <v>7</v>
      </c>
      <c r="C5" s="4"/>
      <c r="D5" s="10" t="s">
        <v>136</v>
      </c>
      <c r="E5" s="11" t="n">
        <v>37838.4492719907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2.9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2.9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2.9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2.95" hidden="false" customHeight="true" outlineLevel="0" collapsed="false">
      <c r="A9" s="16" t="s">
        <v>37</v>
      </c>
      <c r="B9" s="23"/>
      <c r="C9" s="24" t="s">
        <v>135</v>
      </c>
      <c r="D9" s="25" t="s">
        <v>168</v>
      </c>
      <c r="E9" s="26" t="s">
        <v>169</v>
      </c>
      <c r="F9" s="25" t="s">
        <v>170</v>
      </c>
      <c r="G9" s="25" t="s">
        <v>160</v>
      </c>
      <c r="H9" s="25" t="s">
        <v>130</v>
      </c>
      <c r="I9" s="25" t="s">
        <v>171</v>
      </c>
      <c r="J9" s="27" t="s">
        <v>161</v>
      </c>
    </row>
    <row r="10" customFormat="false" ht="12.95" hidden="false" customHeight="true" outlineLevel="0" collapsed="false">
      <c r="A10" s="28"/>
      <c r="B10" s="29" t="s">
        <v>46</v>
      </c>
      <c r="C10" s="30" t="s">
        <v>134</v>
      </c>
      <c r="D10" s="31" t="s">
        <v>172</v>
      </c>
      <c r="E10" s="32" t="s">
        <v>173</v>
      </c>
      <c r="F10" s="31" t="s">
        <v>174</v>
      </c>
      <c r="G10" s="31" t="s">
        <v>175</v>
      </c>
      <c r="H10" s="31" t="s">
        <v>176</v>
      </c>
      <c r="I10" s="31" t="s">
        <v>127</v>
      </c>
      <c r="J10" s="33" t="s">
        <v>159</v>
      </c>
    </row>
    <row r="11" customFormat="false" ht="12.95" hidden="false" customHeight="true" outlineLevel="0" collapsed="false">
      <c r="A11" s="28"/>
      <c r="B11" s="34"/>
      <c r="C11" s="30" t="s">
        <v>120</v>
      </c>
      <c r="D11" s="31" t="s">
        <v>120</v>
      </c>
      <c r="E11" s="32" t="s">
        <v>120</v>
      </c>
      <c r="F11" s="31" t="s">
        <v>120</v>
      </c>
      <c r="G11" s="31" t="s">
        <v>177</v>
      </c>
      <c r="H11" s="31" t="s">
        <v>121</v>
      </c>
      <c r="I11" s="31" t="s">
        <v>167</v>
      </c>
      <c r="J11" s="33" t="s">
        <v>120</v>
      </c>
    </row>
    <row r="12" customFormat="false" ht="12.9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2.9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2.9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2.9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2.9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2.9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2.9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2.9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2.9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2.9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2.9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2.9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2.9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2.9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2.9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2.9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2.9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2.9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2.9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2.9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2.9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2.9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2.9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2.9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2.9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2.9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2.9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2.9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2.9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2.9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2.9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2.9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2.9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2.9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2.9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2.95" hidden="false" customHeight="true" outlineLevel="0" collapsed="false">
      <c r="A49" s="16" t="s">
        <v>37</v>
      </c>
      <c r="B49" s="62"/>
      <c r="C49" s="143" t="s">
        <v>135</v>
      </c>
      <c r="D49" s="144" t="s">
        <v>168</v>
      </c>
      <c r="E49" s="26" t="s">
        <v>169</v>
      </c>
      <c r="F49" s="144" t="s">
        <v>170</v>
      </c>
      <c r="G49" s="144" t="s">
        <v>160</v>
      </c>
      <c r="H49" s="144" t="s">
        <v>130</v>
      </c>
      <c r="I49" s="144" t="s">
        <v>171</v>
      </c>
      <c r="J49" s="145" t="s">
        <v>161</v>
      </c>
    </row>
    <row r="50" customFormat="false" ht="12.95" hidden="false" customHeight="true" outlineLevel="0" collapsed="false">
      <c r="A50" s="28"/>
      <c r="B50" s="66" t="s">
        <v>88</v>
      </c>
      <c r="C50" s="146" t="s">
        <v>134</v>
      </c>
      <c r="D50" s="147" t="s">
        <v>172</v>
      </c>
      <c r="E50" s="32" t="s">
        <v>173</v>
      </c>
      <c r="F50" s="147" t="s">
        <v>174</v>
      </c>
      <c r="G50" s="147" t="s">
        <v>175</v>
      </c>
      <c r="H50" s="147" t="s">
        <v>176</v>
      </c>
      <c r="I50" s="147" t="s">
        <v>127</v>
      </c>
      <c r="J50" s="148" t="s">
        <v>159</v>
      </c>
    </row>
    <row r="51" customFormat="false" ht="12.95" hidden="false" customHeight="true" outlineLevel="0" collapsed="false">
      <c r="A51" s="68"/>
      <c r="B51" s="69"/>
      <c r="C51" s="149" t="s">
        <v>120</v>
      </c>
      <c r="D51" s="150" t="s">
        <v>120</v>
      </c>
      <c r="E51" s="150" t="s">
        <v>120</v>
      </c>
      <c r="F51" s="150" t="s">
        <v>120</v>
      </c>
      <c r="G51" s="150" t="s">
        <v>177</v>
      </c>
      <c r="H51" s="150" t="s">
        <v>121</v>
      </c>
      <c r="I51" s="150" t="s">
        <v>167</v>
      </c>
      <c r="J51" s="151" t="s">
        <v>120</v>
      </c>
    </row>
    <row r="52" customFormat="false" ht="12.9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2.9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2.9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2.9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2.9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2.9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2.9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5" hidden="false" customHeight="fals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5" hidden="false" customHeight="fals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5" hidden="false" customHeight="fals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5" hidden="false" customHeight="fals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5" hidden="false" customHeight="fals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5" hidden="false" customHeight="fals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5" hidden="false" customHeight="fals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5" hidden="false" customHeight="fals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5" hidden="false" customHeight="fals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5" hidden="false" customHeight="fals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5" hidden="false" customHeight="fals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5" hidden="false" customHeight="fals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5" hidden="false" customHeight="fals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5" hidden="false" customHeight="fals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5" hidden="false" customHeight="fals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5" hidden="false" customHeight="fals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5" hidden="false" customHeight="fals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5" hidden="false" customHeight="fals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5" hidden="false" customHeight="fals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5" hidden="false" customHeight="fals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5" hidden="false" customHeight="fals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5" hidden="false" customHeight="fals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5" hidden="false" customHeight="fals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5" hidden="false" customHeight="fals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5" hidden="false" customHeight="fals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3" min="1" style="0" width="7.77"/>
    <col collapsed="false" customWidth="true" hidden="false" outlineLevel="0" max="4" min="4" style="0" width="7.99"/>
    <col collapsed="false" customWidth="true" hidden="false" outlineLevel="0" max="5" min="5" style="0" width="7.77"/>
    <col collapsed="false" customWidth="true" hidden="false" outlineLevel="0" max="6" min="6" style="0" width="10.33"/>
    <col collapsed="false" customWidth="true" hidden="false" outlineLevel="0" max="8" min="7" style="0" width="6.44"/>
    <col collapsed="false" customWidth="true" hidden="false" outlineLevel="0" max="9" min="9" style="0" width="5.77"/>
    <col collapsed="false" customWidth="true" hidden="false" outlineLevel="0" max="10" min="10" style="0" width="7.88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178</v>
      </c>
      <c r="C5" s="4"/>
      <c r="D5" s="10" t="s">
        <v>136</v>
      </c>
      <c r="E5" s="11" t="n">
        <v>37838.4495244213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154"/>
      <c r="C9" s="155" t="s">
        <v>179</v>
      </c>
      <c r="D9" s="156" t="s">
        <v>180</v>
      </c>
      <c r="E9" s="157" t="s">
        <v>181</v>
      </c>
      <c r="F9" s="156" t="s">
        <v>182</v>
      </c>
      <c r="G9" s="156" t="s">
        <v>183</v>
      </c>
      <c r="H9" s="158" t="s">
        <v>120</v>
      </c>
      <c r="I9" s="158" t="s">
        <v>120</v>
      </c>
      <c r="J9" s="159" t="s">
        <v>120</v>
      </c>
    </row>
    <row r="10" customFormat="false" ht="13.5" hidden="false" customHeight="true" outlineLevel="0" collapsed="false">
      <c r="A10" s="28"/>
      <c r="B10" s="160" t="s">
        <v>46</v>
      </c>
      <c r="C10" s="161" t="s">
        <v>120</v>
      </c>
      <c r="D10" s="158" t="s">
        <v>184</v>
      </c>
      <c r="E10" s="162" t="s">
        <v>185</v>
      </c>
      <c r="F10" s="158" t="s">
        <v>186</v>
      </c>
      <c r="G10" s="158" t="s">
        <v>120</v>
      </c>
      <c r="H10" s="158" t="s">
        <v>120</v>
      </c>
      <c r="I10" s="158" t="s">
        <v>120</v>
      </c>
      <c r="J10" s="163" t="s">
        <v>120</v>
      </c>
    </row>
    <row r="11" customFormat="false" ht="13.5" hidden="false" customHeight="true" outlineLevel="0" collapsed="false">
      <c r="A11" s="28"/>
      <c r="B11" s="164"/>
      <c r="C11" s="161" t="s">
        <v>120</v>
      </c>
      <c r="D11" s="158" t="s">
        <v>129</v>
      </c>
      <c r="E11" s="162" t="s">
        <v>187</v>
      </c>
      <c r="F11" s="158" t="s">
        <v>188</v>
      </c>
      <c r="G11" s="158" t="s">
        <v>120</v>
      </c>
      <c r="H11" s="158" t="s">
        <v>120</v>
      </c>
      <c r="I11" s="158" t="s">
        <v>120</v>
      </c>
      <c r="J11" s="163" t="s">
        <v>120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179</v>
      </c>
      <c r="D49" s="144" t="s">
        <v>180</v>
      </c>
      <c r="E49" s="26" t="s">
        <v>181</v>
      </c>
      <c r="F49" s="144" t="s">
        <v>182</v>
      </c>
      <c r="G49" s="144" t="s">
        <v>183</v>
      </c>
      <c r="H49" s="144" t="s">
        <v>120</v>
      </c>
      <c r="I49" s="144" t="s">
        <v>120</v>
      </c>
      <c r="J49" s="145" t="s">
        <v>120</v>
      </c>
    </row>
    <row r="50" customFormat="false" ht="13.5" hidden="false" customHeight="true" outlineLevel="0" collapsed="false">
      <c r="A50" s="28"/>
      <c r="B50" s="66" t="s">
        <v>88</v>
      </c>
      <c r="C50" s="146" t="s">
        <v>120</v>
      </c>
      <c r="D50" s="147" t="s">
        <v>184</v>
      </c>
      <c r="E50" s="32" t="s">
        <v>185</v>
      </c>
      <c r="F50" s="147" t="s">
        <v>186</v>
      </c>
      <c r="G50" s="147" t="s">
        <v>120</v>
      </c>
      <c r="H50" s="147" t="s">
        <v>120</v>
      </c>
      <c r="I50" s="147" t="s">
        <v>120</v>
      </c>
      <c r="J50" s="148" t="s">
        <v>120</v>
      </c>
    </row>
    <row r="51" customFormat="false" ht="13.5" hidden="false" customHeight="true" outlineLevel="0" collapsed="false">
      <c r="A51" s="68"/>
      <c r="B51" s="69"/>
      <c r="C51" s="149" t="s">
        <v>120</v>
      </c>
      <c r="D51" s="150" t="s">
        <v>129</v>
      </c>
      <c r="E51" s="150" t="s">
        <v>187</v>
      </c>
      <c r="F51" s="150" t="s">
        <v>188</v>
      </c>
      <c r="G51" s="150" t="s">
        <v>120</v>
      </c>
      <c r="H51" s="150" t="s">
        <v>120</v>
      </c>
      <c r="I51" s="150" t="s">
        <v>120</v>
      </c>
      <c r="J51" s="151" t="s">
        <v>120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5" activeCellId="0" sqref="J5"/>
    </sheetView>
  </sheetViews>
  <sheetFormatPr defaultColWidth="8.90625" defaultRowHeight="15" zeroHeight="false" outlineLevelRow="0" outlineLevelCol="0"/>
  <cols>
    <col collapsed="false" customWidth="true" hidden="false" outlineLevel="0" max="10" min="1" style="0" width="7.7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4"/>
      <c r="B2" s="4"/>
      <c r="C2" s="4"/>
      <c r="D2" s="4" t="s">
        <v>29</v>
      </c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5" t="s">
        <v>30</v>
      </c>
      <c r="F3" s="4"/>
      <c r="G3" s="4"/>
      <c r="H3" s="4"/>
      <c r="I3" s="4"/>
      <c r="J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/>
      <c r="J4" s="7"/>
    </row>
    <row r="5" customFormat="false" ht="13.5" hidden="false" customHeight="true" outlineLevel="0" collapsed="false">
      <c r="A5" s="8" t="s">
        <v>31</v>
      </c>
      <c r="B5" s="9" t="s">
        <v>9</v>
      </c>
      <c r="C5" s="4"/>
      <c r="D5" s="165" t="s">
        <v>136</v>
      </c>
      <c r="E5" s="166" t="n">
        <v>37838.4497157407</v>
      </c>
      <c r="F5" s="4"/>
      <c r="G5" s="4"/>
      <c r="H5" s="4" t="s">
        <v>33</v>
      </c>
      <c r="I5" s="4"/>
      <c r="J5" s="12" t="n">
        <f aca="false">AC!J5</f>
        <v>37869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3.5" hidden="false" customHeight="true" outlineLevel="0" collapsed="false">
      <c r="A7" s="16" t="s">
        <v>34</v>
      </c>
      <c r="B7" s="17"/>
      <c r="C7" s="17"/>
      <c r="D7" s="17"/>
      <c r="E7" s="18" t="s">
        <v>35</v>
      </c>
      <c r="F7" s="17"/>
      <c r="G7" s="17"/>
      <c r="H7" s="17"/>
      <c r="I7" s="19" t="s">
        <v>36</v>
      </c>
      <c r="J7" s="19"/>
    </row>
    <row r="8" customFormat="fals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3.5" hidden="false" customHeight="true" outlineLevel="0" collapsed="false">
      <c r="A9" s="16" t="s">
        <v>37</v>
      </c>
      <c r="B9" s="23"/>
      <c r="C9" s="24" t="s">
        <v>189</v>
      </c>
      <c r="D9" s="25" t="s">
        <v>190</v>
      </c>
      <c r="E9" s="26" t="s">
        <v>191</v>
      </c>
      <c r="F9" s="25" t="s">
        <v>192</v>
      </c>
      <c r="G9" s="25" t="s">
        <v>193</v>
      </c>
      <c r="H9" s="25" t="s">
        <v>194</v>
      </c>
      <c r="I9" s="25" t="s">
        <v>40</v>
      </c>
      <c r="J9" s="27" t="s">
        <v>195</v>
      </c>
    </row>
    <row r="10" customFormat="false" ht="13.5" hidden="false" customHeight="true" outlineLevel="0" collapsed="false">
      <c r="A10" s="28"/>
      <c r="B10" s="29" t="s">
        <v>46</v>
      </c>
      <c r="C10" s="30" t="s">
        <v>196</v>
      </c>
      <c r="D10" s="31" t="s">
        <v>54</v>
      </c>
      <c r="E10" s="32" t="s">
        <v>197</v>
      </c>
      <c r="F10" s="31" t="s">
        <v>198</v>
      </c>
      <c r="G10" s="31" t="s">
        <v>53</v>
      </c>
      <c r="H10" s="31" t="s">
        <v>53</v>
      </c>
      <c r="I10" s="31" t="s">
        <v>38</v>
      </c>
      <c r="J10" s="33" t="s">
        <v>41</v>
      </c>
    </row>
    <row r="11" customFormat="false" ht="13.5" hidden="false" customHeight="true" outlineLevel="0" collapsed="false">
      <c r="A11" s="28"/>
      <c r="B11" s="34"/>
      <c r="C11" s="30" t="s">
        <v>53</v>
      </c>
      <c r="D11" s="31" t="s">
        <v>199</v>
      </c>
      <c r="E11" s="32" t="s">
        <v>200</v>
      </c>
      <c r="F11" s="31" t="s">
        <v>201</v>
      </c>
      <c r="G11" s="31" t="s">
        <v>53</v>
      </c>
      <c r="H11" s="31" t="s">
        <v>53</v>
      </c>
      <c r="I11" s="31" t="s">
        <v>53</v>
      </c>
      <c r="J11" s="33" t="s">
        <v>53</v>
      </c>
    </row>
    <row r="12" customFormat="false" ht="13.5" hidden="false" customHeight="true" outlineLevel="0" collapsed="false">
      <c r="A12" s="35"/>
      <c r="B12" s="36"/>
      <c r="C12" s="37"/>
      <c r="D12" s="38"/>
      <c r="E12" s="39"/>
      <c r="F12" s="38"/>
      <c r="G12" s="38"/>
      <c r="H12" s="38"/>
      <c r="I12" s="38"/>
      <c r="J12" s="22"/>
    </row>
    <row r="13" customFormat="false" ht="13.5" hidden="false" customHeight="true" outlineLevel="0" collapsed="false">
      <c r="A13" s="40" t="s">
        <v>56</v>
      </c>
      <c r="B13" s="41" t="n">
        <v>5.5</v>
      </c>
      <c r="C13" s="42" t="n">
        <v>6</v>
      </c>
      <c r="D13" s="43" t="n">
        <v>7</v>
      </c>
      <c r="E13" s="43" t="n">
        <v>7.5</v>
      </c>
      <c r="F13" s="43" t="n">
        <v>8</v>
      </c>
      <c r="G13" s="43" t="n">
        <v>8.5</v>
      </c>
      <c r="H13" s="43" t="n">
        <v>9</v>
      </c>
      <c r="I13" s="43" t="n">
        <v>9.5</v>
      </c>
      <c r="J13" s="44" t="n">
        <v>10.5</v>
      </c>
      <c r="L13" s="3" t="s">
        <v>1</v>
      </c>
    </row>
    <row r="14" customFormat="false" ht="13.5" hidden="false" customHeight="true" outlineLevel="0" collapsed="false">
      <c r="A14" s="45" t="s">
        <v>57</v>
      </c>
      <c r="B14" s="46" t="n">
        <v>6</v>
      </c>
      <c r="C14" s="47" t="n">
        <v>7</v>
      </c>
      <c r="D14" s="48" t="n">
        <v>8.3</v>
      </c>
      <c r="E14" s="48" t="n">
        <v>9</v>
      </c>
      <c r="F14" s="48" t="n">
        <v>9.8</v>
      </c>
      <c r="G14" s="48" t="n">
        <v>10.5</v>
      </c>
      <c r="H14" s="48" t="n">
        <v>11.3</v>
      </c>
      <c r="I14" s="48" t="n">
        <v>12</v>
      </c>
      <c r="J14" s="49" t="n">
        <v>13.5</v>
      </c>
    </row>
    <row r="15" customFormat="false" ht="13.5" hidden="false" customHeight="true" outlineLevel="0" collapsed="false">
      <c r="A15" s="40" t="s">
        <v>58</v>
      </c>
      <c r="B15" s="50" t="n">
        <v>6.5</v>
      </c>
      <c r="C15" s="51" t="n">
        <v>8</v>
      </c>
      <c r="D15" s="52" t="n">
        <v>9.6</v>
      </c>
      <c r="E15" s="52" t="n">
        <v>10.5</v>
      </c>
      <c r="F15" s="52" t="n">
        <v>11.6</v>
      </c>
      <c r="G15" s="52" t="n">
        <v>12.5</v>
      </c>
      <c r="H15" s="52" t="n">
        <v>13.6</v>
      </c>
      <c r="I15" s="52" t="n">
        <v>14.5</v>
      </c>
      <c r="J15" s="53" t="n">
        <v>16.5</v>
      </c>
    </row>
    <row r="16" customFormat="false" ht="13.5" hidden="false" customHeight="true" outlineLevel="0" collapsed="false">
      <c r="A16" s="45" t="s">
        <v>59</v>
      </c>
      <c r="B16" s="46" t="n">
        <v>7</v>
      </c>
      <c r="C16" s="47" t="n">
        <v>9</v>
      </c>
      <c r="D16" s="48" t="n">
        <v>10.9</v>
      </c>
      <c r="E16" s="48" t="n">
        <v>12</v>
      </c>
      <c r="F16" s="48" t="n">
        <v>13.4</v>
      </c>
      <c r="G16" s="48" t="n">
        <v>14.5</v>
      </c>
      <c r="H16" s="48" t="n">
        <v>15.9</v>
      </c>
      <c r="I16" s="48" t="n">
        <v>17</v>
      </c>
      <c r="J16" s="49" t="n">
        <v>19.5</v>
      </c>
    </row>
    <row r="17" customFormat="false" ht="13.5" hidden="false" customHeight="true" outlineLevel="0" collapsed="false">
      <c r="A17" s="40" t="s">
        <v>60</v>
      </c>
      <c r="B17" s="50" t="n">
        <v>7.5</v>
      </c>
      <c r="C17" s="51" t="n">
        <v>10</v>
      </c>
      <c r="D17" s="52" t="n">
        <v>12.2</v>
      </c>
      <c r="E17" s="52" t="n">
        <v>13.5</v>
      </c>
      <c r="F17" s="52" t="n">
        <v>15.2</v>
      </c>
      <c r="G17" s="52" t="n">
        <v>16.5</v>
      </c>
      <c r="H17" s="52" t="n">
        <v>18.2</v>
      </c>
      <c r="I17" s="52" t="n">
        <v>19.5</v>
      </c>
      <c r="J17" s="53" t="n">
        <v>22.5</v>
      </c>
    </row>
    <row r="18" customFormat="false" ht="13.5" hidden="false" customHeight="true" outlineLevel="0" collapsed="false">
      <c r="A18" s="45" t="s">
        <v>61</v>
      </c>
      <c r="B18" s="46" t="n">
        <v>8</v>
      </c>
      <c r="C18" s="47" t="n">
        <v>11</v>
      </c>
      <c r="D18" s="48" t="n">
        <v>13.5</v>
      </c>
      <c r="E18" s="48" t="n">
        <v>15</v>
      </c>
      <c r="F18" s="48" t="n">
        <v>17</v>
      </c>
      <c r="G18" s="48" t="n">
        <v>18.5</v>
      </c>
      <c r="H18" s="48" t="n">
        <v>20.5</v>
      </c>
      <c r="I18" s="48" t="n">
        <v>22</v>
      </c>
      <c r="J18" s="49" t="n">
        <v>25.5</v>
      </c>
    </row>
    <row r="19" customFormat="false" ht="13.5" hidden="false" customHeight="true" outlineLevel="0" collapsed="false">
      <c r="A19" s="40" t="s">
        <v>62</v>
      </c>
      <c r="B19" s="50" t="n">
        <v>8.5</v>
      </c>
      <c r="C19" s="51" t="n">
        <v>12</v>
      </c>
      <c r="D19" s="52" t="n">
        <v>14.8</v>
      </c>
      <c r="E19" s="52" t="n">
        <v>16.5</v>
      </c>
      <c r="F19" s="52" t="n">
        <v>18.8</v>
      </c>
      <c r="G19" s="52" t="n">
        <v>20.5</v>
      </c>
      <c r="H19" s="52" t="n">
        <v>22.8</v>
      </c>
      <c r="I19" s="52" t="n">
        <v>24.5</v>
      </c>
      <c r="J19" s="53" t="n">
        <v>28.5</v>
      </c>
    </row>
    <row r="20" customFormat="false" ht="13.5" hidden="false" customHeight="true" outlineLevel="0" collapsed="false">
      <c r="A20" s="45" t="s">
        <v>63</v>
      </c>
      <c r="B20" s="46" t="n">
        <v>9</v>
      </c>
      <c r="C20" s="47" t="n">
        <v>13</v>
      </c>
      <c r="D20" s="48" t="n">
        <v>16.1</v>
      </c>
      <c r="E20" s="48" t="n">
        <v>18</v>
      </c>
      <c r="F20" s="48" t="n">
        <v>20.6</v>
      </c>
      <c r="G20" s="48" t="n">
        <v>22.5</v>
      </c>
      <c r="H20" s="48" t="n">
        <v>25.1</v>
      </c>
      <c r="I20" s="48" t="n">
        <v>27</v>
      </c>
      <c r="J20" s="49" t="n">
        <v>31.5</v>
      </c>
    </row>
    <row r="21" customFormat="false" ht="13.5" hidden="false" customHeight="true" outlineLevel="0" collapsed="false">
      <c r="A21" s="40" t="s">
        <v>64</v>
      </c>
      <c r="B21" s="50" t="n">
        <v>9.5</v>
      </c>
      <c r="C21" s="51" t="n">
        <v>14</v>
      </c>
      <c r="D21" s="52" t="n">
        <v>17.4</v>
      </c>
      <c r="E21" s="52" t="n">
        <v>19.5</v>
      </c>
      <c r="F21" s="52" t="n">
        <v>22.4</v>
      </c>
      <c r="G21" s="52" t="n">
        <v>24.5</v>
      </c>
      <c r="H21" s="52" t="n">
        <v>27.4</v>
      </c>
      <c r="I21" s="52" t="n">
        <v>29.5</v>
      </c>
      <c r="J21" s="53" t="n">
        <v>34.5</v>
      </c>
    </row>
    <row r="22" customFormat="false" ht="13.5" hidden="false" customHeight="true" outlineLevel="0" collapsed="false">
      <c r="A22" s="45" t="s">
        <v>65</v>
      </c>
      <c r="B22" s="46" t="n">
        <v>10</v>
      </c>
      <c r="C22" s="47" t="n">
        <v>15</v>
      </c>
      <c r="D22" s="48" t="n">
        <v>18.7</v>
      </c>
      <c r="E22" s="48" t="n">
        <v>21</v>
      </c>
      <c r="F22" s="48" t="n">
        <v>24.2</v>
      </c>
      <c r="G22" s="48" t="n">
        <v>26.5</v>
      </c>
      <c r="H22" s="48" t="n">
        <v>29.7</v>
      </c>
      <c r="I22" s="48" t="n">
        <v>32</v>
      </c>
      <c r="J22" s="49" t="n">
        <v>37.5</v>
      </c>
    </row>
    <row r="23" customFormat="false" ht="13.5" hidden="false" customHeight="true" outlineLevel="0" collapsed="false">
      <c r="A23" s="40" t="s">
        <v>66</v>
      </c>
      <c r="B23" s="50" t="n">
        <v>10.5</v>
      </c>
      <c r="C23" s="51" t="n">
        <v>16</v>
      </c>
      <c r="D23" s="52" t="n">
        <v>20</v>
      </c>
      <c r="E23" s="52" t="n">
        <v>22.5</v>
      </c>
      <c r="F23" s="52" t="n">
        <v>26</v>
      </c>
      <c r="G23" s="52" t="n">
        <v>28.5</v>
      </c>
      <c r="H23" s="52" t="n">
        <v>32</v>
      </c>
      <c r="I23" s="52" t="n">
        <v>34.5</v>
      </c>
      <c r="J23" s="53" t="n">
        <v>40.5</v>
      </c>
    </row>
    <row r="24" customFormat="false" ht="13.5" hidden="false" customHeight="true" outlineLevel="0" collapsed="false">
      <c r="A24" s="45" t="s">
        <v>67</v>
      </c>
      <c r="B24" s="46" t="n">
        <v>11</v>
      </c>
      <c r="C24" s="47" t="n">
        <v>17</v>
      </c>
      <c r="D24" s="48" t="n">
        <v>21.3</v>
      </c>
      <c r="E24" s="48" t="n">
        <v>24</v>
      </c>
      <c r="F24" s="48" t="n">
        <v>27.8</v>
      </c>
      <c r="G24" s="48" t="n">
        <v>30.5</v>
      </c>
      <c r="H24" s="48" t="n">
        <v>34.3</v>
      </c>
      <c r="I24" s="48" t="n">
        <v>37</v>
      </c>
      <c r="J24" s="49" t="n">
        <v>43.5</v>
      </c>
    </row>
    <row r="25" customFormat="false" ht="13.5" hidden="false" customHeight="true" outlineLevel="0" collapsed="false">
      <c r="A25" s="40" t="s">
        <v>68</v>
      </c>
      <c r="B25" s="50" t="n">
        <v>11.5</v>
      </c>
      <c r="C25" s="51" t="n">
        <v>18</v>
      </c>
      <c r="D25" s="52" t="n">
        <v>22.6</v>
      </c>
      <c r="E25" s="52" t="n">
        <v>25.5</v>
      </c>
      <c r="F25" s="52" t="n">
        <v>29.6</v>
      </c>
      <c r="G25" s="52" t="n">
        <v>32.5</v>
      </c>
      <c r="H25" s="52" t="n">
        <v>36.6</v>
      </c>
      <c r="I25" s="52" t="n">
        <v>39.5</v>
      </c>
      <c r="J25" s="53" t="n">
        <v>46.5</v>
      </c>
    </row>
    <row r="26" customFormat="false" ht="13.5" hidden="false" customHeight="true" outlineLevel="0" collapsed="false">
      <c r="A26" s="45" t="s">
        <v>69</v>
      </c>
      <c r="B26" s="46" t="n">
        <v>12</v>
      </c>
      <c r="C26" s="47" t="n">
        <v>19</v>
      </c>
      <c r="D26" s="48" t="n">
        <v>23.9</v>
      </c>
      <c r="E26" s="48" t="n">
        <v>27</v>
      </c>
      <c r="F26" s="48" t="n">
        <v>31.4</v>
      </c>
      <c r="G26" s="48" t="n">
        <v>34.5</v>
      </c>
      <c r="H26" s="48" t="n">
        <v>38.9</v>
      </c>
      <c r="I26" s="48" t="n">
        <v>42</v>
      </c>
      <c r="J26" s="49" t="n">
        <v>49.5</v>
      </c>
    </row>
    <row r="27" customFormat="false" ht="13.5" hidden="false" customHeight="true" outlineLevel="0" collapsed="false">
      <c r="A27" s="40" t="s">
        <v>70</v>
      </c>
      <c r="B27" s="50" t="n">
        <v>12.5</v>
      </c>
      <c r="C27" s="51" t="n">
        <v>20</v>
      </c>
      <c r="D27" s="52" t="n">
        <v>25.2</v>
      </c>
      <c r="E27" s="52" t="n">
        <v>28.5</v>
      </c>
      <c r="F27" s="52" t="n">
        <v>33.2</v>
      </c>
      <c r="G27" s="52" t="n">
        <v>36.5</v>
      </c>
      <c r="H27" s="52" t="n">
        <v>41.2</v>
      </c>
      <c r="I27" s="52" t="n">
        <v>44.5</v>
      </c>
      <c r="J27" s="53" t="n">
        <v>52.5</v>
      </c>
    </row>
    <row r="28" customFormat="false" ht="13.5" hidden="false" customHeight="true" outlineLevel="0" collapsed="false">
      <c r="A28" s="45" t="s">
        <v>71</v>
      </c>
      <c r="B28" s="46" t="n">
        <v>13</v>
      </c>
      <c r="C28" s="47" t="n">
        <v>21</v>
      </c>
      <c r="D28" s="48" t="n">
        <v>26.5</v>
      </c>
      <c r="E28" s="48" t="n">
        <v>30</v>
      </c>
      <c r="F28" s="48" t="n">
        <v>35</v>
      </c>
      <c r="G28" s="48" t="n">
        <v>38.5</v>
      </c>
      <c r="H28" s="48" t="n">
        <v>43.5</v>
      </c>
      <c r="I28" s="48" t="n">
        <v>47</v>
      </c>
      <c r="J28" s="49" t="n">
        <v>55.5</v>
      </c>
    </row>
    <row r="29" customFormat="false" ht="13.5" hidden="false" customHeight="true" outlineLevel="0" collapsed="false">
      <c r="A29" s="40" t="s">
        <v>72</v>
      </c>
      <c r="B29" s="50" t="n">
        <v>13.5</v>
      </c>
      <c r="C29" s="51" t="n">
        <v>22</v>
      </c>
      <c r="D29" s="52" t="n">
        <v>27.8</v>
      </c>
      <c r="E29" s="52" t="n">
        <v>31.5</v>
      </c>
      <c r="F29" s="52" t="n">
        <v>36.8</v>
      </c>
      <c r="G29" s="52" t="n">
        <v>40.5</v>
      </c>
      <c r="H29" s="52" t="n">
        <v>45.8</v>
      </c>
      <c r="I29" s="52" t="n">
        <v>49.5</v>
      </c>
      <c r="J29" s="53" t="n">
        <v>58.5</v>
      </c>
    </row>
    <row r="30" customFormat="false" ht="13.5" hidden="false" customHeight="true" outlineLevel="0" collapsed="false">
      <c r="A30" s="45" t="s">
        <v>73</v>
      </c>
      <c r="B30" s="46" t="n">
        <v>14</v>
      </c>
      <c r="C30" s="47" t="n">
        <v>23</v>
      </c>
      <c r="D30" s="48" t="n">
        <v>29.1</v>
      </c>
      <c r="E30" s="48" t="n">
        <v>33</v>
      </c>
      <c r="F30" s="48" t="n">
        <v>38.6</v>
      </c>
      <c r="G30" s="48" t="n">
        <v>42.5</v>
      </c>
      <c r="H30" s="48" t="n">
        <v>48.1</v>
      </c>
      <c r="I30" s="48" t="n">
        <v>52</v>
      </c>
      <c r="J30" s="49" t="n">
        <v>61.5</v>
      </c>
    </row>
    <row r="31" customFormat="false" ht="13.5" hidden="false" customHeight="true" outlineLevel="0" collapsed="false">
      <c r="A31" s="40" t="s">
        <v>74</v>
      </c>
      <c r="B31" s="50" t="n">
        <v>14.5</v>
      </c>
      <c r="C31" s="51" t="n">
        <v>24</v>
      </c>
      <c r="D31" s="52" t="n">
        <v>30.4</v>
      </c>
      <c r="E31" s="52" t="n">
        <v>34.5</v>
      </c>
      <c r="F31" s="52" t="n">
        <v>40.4</v>
      </c>
      <c r="G31" s="52" t="n">
        <v>44.5</v>
      </c>
      <c r="H31" s="52" t="n">
        <v>50.4</v>
      </c>
      <c r="I31" s="52" t="n">
        <v>54.5</v>
      </c>
      <c r="J31" s="53" t="n">
        <v>64.5</v>
      </c>
    </row>
    <row r="32" customFormat="false" ht="13.5" hidden="false" customHeight="true" outlineLevel="0" collapsed="false">
      <c r="A32" s="45" t="s">
        <v>75</v>
      </c>
      <c r="B32" s="46" t="n">
        <v>15</v>
      </c>
      <c r="C32" s="47" t="n">
        <v>25</v>
      </c>
      <c r="D32" s="48" t="n">
        <v>31.7</v>
      </c>
      <c r="E32" s="48" t="n">
        <v>36</v>
      </c>
      <c r="F32" s="48" t="n">
        <v>42.2</v>
      </c>
      <c r="G32" s="48" t="n">
        <v>46.5</v>
      </c>
      <c r="H32" s="48" t="n">
        <v>52.7</v>
      </c>
      <c r="I32" s="48" t="n">
        <v>57</v>
      </c>
      <c r="J32" s="49" t="n">
        <v>67.5</v>
      </c>
    </row>
    <row r="33" customFormat="false" ht="13.5" hidden="false" customHeight="true" outlineLevel="0" collapsed="false">
      <c r="A33" s="40" t="s">
        <v>76</v>
      </c>
      <c r="B33" s="50" t="n">
        <v>15.5</v>
      </c>
      <c r="C33" s="51" t="n">
        <v>26</v>
      </c>
      <c r="D33" s="52" t="n">
        <v>33</v>
      </c>
      <c r="E33" s="52" t="n">
        <v>37.5</v>
      </c>
      <c r="F33" s="52" t="n">
        <v>44</v>
      </c>
      <c r="G33" s="52" t="n">
        <v>48.5</v>
      </c>
      <c r="H33" s="52" t="n">
        <v>55</v>
      </c>
      <c r="I33" s="52" t="n">
        <v>59.5</v>
      </c>
      <c r="J33" s="53" t="n">
        <v>70.5</v>
      </c>
    </row>
    <row r="34" customFormat="false" ht="13.5" hidden="false" customHeight="true" outlineLevel="0" collapsed="false">
      <c r="A34" s="45" t="s">
        <v>77</v>
      </c>
      <c r="B34" s="46" t="n">
        <v>16</v>
      </c>
      <c r="C34" s="47" t="n">
        <v>27</v>
      </c>
      <c r="D34" s="48" t="n">
        <v>34.3</v>
      </c>
      <c r="E34" s="48" t="n">
        <v>39</v>
      </c>
      <c r="F34" s="48" t="n">
        <v>45.8</v>
      </c>
      <c r="G34" s="48" t="n">
        <v>50.5</v>
      </c>
      <c r="H34" s="48" t="n">
        <v>57.3</v>
      </c>
      <c r="I34" s="48" t="n">
        <v>62</v>
      </c>
      <c r="J34" s="49" t="n">
        <v>73.5</v>
      </c>
    </row>
    <row r="35" customFormat="false" ht="13.5" hidden="false" customHeight="true" outlineLevel="0" collapsed="false">
      <c r="A35" s="40" t="s">
        <v>78</v>
      </c>
      <c r="B35" s="50" t="n">
        <v>16.5</v>
      </c>
      <c r="C35" s="51" t="n">
        <v>28</v>
      </c>
      <c r="D35" s="52" t="n">
        <v>35.6</v>
      </c>
      <c r="E35" s="52" t="n">
        <v>40.5</v>
      </c>
      <c r="F35" s="52" t="n">
        <v>47.6</v>
      </c>
      <c r="G35" s="52" t="n">
        <v>52.5</v>
      </c>
      <c r="H35" s="52" t="n">
        <v>59.6</v>
      </c>
      <c r="I35" s="52" t="n">
        <v>64.5</v>
      </c>
      <c r="J35" s="53" t="n">
        <v>76.5</v>
      </c>
    </row>
    <row r="36" customFormat="false" ht="13.5" hidden="false" customHeight="true" outlineLevel="0" collapsed="false">
      <c r="A36" s="45" t="s">
        <v>79</v>
      </c>
      <c r="B36" s="46" t="n">
        <v>17</v>
      </c>
      <c r="C36" s="47" t="n">
        <v>29</v>
      </c>
      <c r="D36" s="48" t="n">
        <v>36.9</v>
      </c>
      <c r="E36" s="48" t="n">
        <v>42</v>
      </c>
      <c r="F36" s="48" t="n">
        <v>49.4</v>
      </c>
      <c r="G36" s="48" t="n">
        <v>54.5</v>
      </c>
      <c r="H36" s="48" t="n">
        <v>61.9</v>
      </c>
      <c r="I36" s="48" t="n">
        <v>67</v>
      </c>
      <c r="J36" s="49" t="n">
        <v>79.5</v>
      </c>
    </row>
    <row r="37" customFormat="false" ht="13.5" hidden="false" customHeight="true" outlineLevel="0" collapsed="false">
      <c r="A37" s="40" t="s">
        <v>80</v>
      </c>
      <c r="B37" s="50" t="n">
        <v>17.5</v>
      </c>
      <c r="C37" s="51" t="n">
        <v>30</v>
      </c>
      <c r="D37" s="52" t="n">
        <v>38.2</v>
      </c>
      <c r="E37" s="52" t="n">
        <v>43.5</v>
      </c>
      <c r="F37" s="52" t="n">
        <v>51.2</v>
      </c>
      <c r="G37" s="52" t="n">
        <v>56.5</v>
      </c>
      <c r="H37" s="52" t="n">
        <v>64.2</v>
      </c>
      <c r="I37" s="52" t="n">
        <v>69.5</v>
      </c>
      <c r="J37" s="53" t="n">
        <v>82.5</v>
      </c>
    </row>
    <row r="38" customFormat="false" ht="13.5" hidden="false" customHeight="true" outlineLevel="0" collapsed="false">
      <c r="A38" s="45" t="s">
        <v>81</v>
      </c>
      <c r="B38" s="46" t="n">
        <v>18</v>
      </c>
      <c r="C38" s="47" t="n">
        <v>31</v>
      </c>
      <c r="D38" s="48" t="n">
        <v>39.5</v>
      </c>
      <c r="E38" s="48" t="n">
        <v>45</v>
      </c>
      <c r="F38" s="48" t="n">
        <v>53</v>
      </c>
      <c r="G38" s="48" t="n">
        <v>58.5</v>
      </c>
      <c r="H38" s="48" t="n">
        <v>66.5</v>
      </c>
      <c r="I38" s="48" t="n">
        <v>72</v>
      </c>
      <c r="J38" s="49" t="n">
        <v>85.5</v>
      </c>
    </row>
    <row r="39" customFormat="false" ht="13.5" hidden="false" customHeight="true" outlineLevel="0" collapsed="false">
      <c r="A39" s="40" t="s">
        <v>82</v>
      </c>
      <c r="B39" s="50" t="n">
        <v>18.5</v>
      </c>
      <c r="C39" s="51" t="n">
        <v>32</v>
      </c>
      <c r="D39" s="52" t="n">
        <v>40.8</v>
      </c>
      <c r="E39" s="52" t="n">
        <v>46.5</v>
      </c>
      <c r="F39" s="52" t="n">
        <v>54.8</v>
      </c>
      <c r="G39" s="52" t="n">
        <v>60.5</v>
      </c>
      <c r="H39" s="52" t="n">
        <v>68.8</v>
      </c>
      <c r="I39" s="52" t="n">
        <v>74.5</v>
      </c>
      <c r="J39" s="53" t="n">
        <v>88.5</v>
      </c>
    </row>
    <row r="40" customFormat="false" ht="13.5" hidden="false" customHeight="true" outlineLevel="0" collapsed="false">
      <c r="A40" s="45" t="s">
        <v>83</v>
      </c>
      <c r="B40" s="46" t="n">
        <v>19</v>
      </c>
      <c r="C40" s="47" t="n">
        <v>33</v>
      </c>
      <c r="D40" s="48" t="n">
        <v>42.1</v>
      </c>
      <c r="E40" s="48" t="n">
        <v>48</v>
      </c>
      <c r="F40" s="48" t="n">
        <v>56.6</v>
      </c>
      <c r="G40" s="48" t="n">
        <v>62.5</v>
      </c>
      <c r="H40" s="48" t="n">
        <v>71.1</v>
      </c>
      <c r="I40" s="48" t="n">
        <v>77</v>
      </c>
      <c r="J40" s="49" t="n">
        <v>91.5</v>
      </c>
    </row>
    <row r="41" customFormat="false" ht="13.5" hidden="false" customHeight="true" outlineLevel="0" collapsed="false">
      <c r="A41" s="40" t="s">
        <v>84</v>
      </c>
      <c r="B41" s="50" t="n">
        <v>19.5</v>
      </c>
      <c r="C41" s="51" t="n">
        <v>34</v>
      </c>
      <c r="D41" s="52" t="n">
        <v>43.4</v>
      </c>
      <c r="E41" s="52" t="n">
        <v>49.5</v>
      </c>
      <c r="F41" s="52" t="n">
        <v>58.4</v>
      </c>
      <c r="G41" s="52" t="n">
        <v>64.5</v>
      </c>
      <c r="H41" s="52" t="n">
        <v>73.4</v>
      </c>
      <c r="I41" s="52" t="n">
        <v>79.5</v>
      </c>
      <c r="J41" s="53" t="n">
        <v>94.5</v>
      </c>
    </row>
    <row r="42" customFormat="false" ht="13.5" hidden="false" customHeight="true" outlineLevel="0" collapsed="false">
      <c r="A42" s="45" t="s">
        <v>85</v>
      </c>
      <c r="B42" s="46" t="n">
        <v>20</v>
      </c>
      <c r="C42" s="47" t="n">
        <v>35</v>
      </c>
      <c r="D42" s="48" t="n">
        <v>44.7</v>
      </c>
      <c r="E42" s="48" t="n">
        <v>51</v>
      </c>
      <c r="F42" s="48" t="n">
        <v>60.2</v>
      </c>
      <c r="G42" s="48" t="n">
        <v>66.5</v>
      </c>
      <c r="H42" s="48" t="n">
        <v>75.7</v>
      </c>
      <c r="I42" s="48" t="n">
        <v>82</v>
      </c>
      <c r="J42" s="49" t="n">
        <v>97.5</v>
      </c>
    </row>
    <row r="43" customFormat="false" ht="13.5" hidden="false" customHeight="true" outlineLevel="0" collapsed="false">
      <c r="A43" s="35"/>
      <c r="B43" s="35"/>
      <c r="C43" s="54"/>
      <c r="D43" s="55"/>
      <c r="E43" s="55"/>
      <c r="F43" s="55"/>
      <c r="G43" s="55"/>
      <c r="H43" s="55"/>
      <c r="I43" s="55"/>
      <c r="J43" s="56"/>
    </row>
    <row r="44" customFormat="false" ht="13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true" customHeight="false" outlineLevel="0" collapsed="false">
      <c r="A45" s="45" t="s">
        <v>86</v>
      </c>
      <c r="B45" s="46" t="n">
        <v>0.5</v>
      </c>
      <c r="C45" s="47" t="n">
        <v>1</v>
      </c>
      <c r="D45" s="48" t="n">
        <v>1.3</v>
      </c>
      <c r="E45" s="48" t="n">
        <v>1.5</v>
      </c>
      <c r="F45" s="48" t="n">
        <v>1.8</v>
      </c>
      <c r="G45" s="48" t="n">
        <v>2</v>
      </c>
      <c r="H45" s="48" t="n">
        <v>2.3</v>
      </c>
      <c r="I45" s="48" t="n">
        <v>2.5</v>
      </c>
      <c r="J45" s="49" t="n">
        <v>3</v>
      </c>
    </row>
    <row r="46" customFormat="false" ht="13.5" hidden="false" customHeight="true" outlineLevel="0" collapsed="false">
      <c r="A46" s="21"/>
      <c r="B46" s="21"/>
      <c r="C46" s="57"/>
      <c r="D46" s="57"/>
      <c r="E46" s="57"/>
      <c r="F46" s="57"/>
      <c r="G46" s="57"/>
      <c r="H46" s="57"/>
      <c r="I46" s="57"/>
      <c r="J46" s="57"/>
    </row>
    <row r="47" customFormat="false" ht="13.5" hidden="false" customHeight="true" outlineLevel="0" collapsed="false">
      <c r="A47" s="58" t="s">
        <v>34</v>
      </c>
      <c r="B47" s="4"/>
      <c r="C47" s="59"/>
      <c r="D47" s="60" t="s">
        <v>87</v>
      </c>
      <c r="E47" s="4"/>
      <c r="F47" s="4"/>
      <c r="G47" s="59"/>
      <c r="H47" s="59"/>
      <c r="I47" s="59"/>
      <c r="J47" s="61"/>
    </row>
    <row r="48" customFormat="false" ht="13.5" hidden="false" customHeight="true" outlineLevel="0" collapsed="false">
      <c r="A48" s="20"/>
      <c r="B48" s="21"/>
      <c r="C48" s="57"/>
      <c r="D48" s="57"/>
      <c r="E48" s="57"/>
      <c r="F48" s="57"/>
      <c r="G48" s="57"/>
      <c r="H48" s="57"/>
      <c r="I48" s="57"/>
      <c r="J48" s="56"/>
    </row>
    <row r="49" customFormat="false" ht="13.5" hidden="false" customHeight="true" outlineLevel="0" collapsed="false">
      <c r="A49" s="16" t="s">
        <v>37</v>
      </c>
      <c r="B49" s="62"/>
      <c r="C49" s="143" t="s">
        <v>189</v>
      </c>
      <c r="D49" s="144" t="s">
        <v>190</v>
      </c>
      <c r="E49" s="26" t="s">
        <v>191</v>
      </c>
      <c r="F49" s="144" t="s">
        <v>192</v>
      </c>
      <c r="G49" s="144" t="s">
        <v>193</v>
      </c>
      <c r="H49" s="144" t="s">
        <v>194</v>
      </c>
      <c r="I49" s="144" t="s">
        <v>40</v>
      </c>
      <c r="J49" s="145" t="s">
        <v>195</v>
      </c>
    </row>
    <row r="50" customFormat="false" ht="13.5" hidden="false" customHeight="true" outlineLevel="0" collapsed="false">
      <c r="A50" s="28"/>
      <c r="B50" s="66" t="s">
        <v>88</v>
      </c>
      <c r="C50" s="146" t="s">
        <v>196</v>
      </c>
      <c r="D50" s="147" t="s">
        <v>54</v>
      </c>
      <c r="E50" s="32" t="s">
        <v>197</v>
      </c>
      <c r="F50" s="147" t="s">
        <v>198</v>
      </c>
      <c r="G50" s="147" t="s">
        <v>53</v>
      </c>
      <c r="H50" s="147" t="s">
        <v>53</v>
      </c>
      <c r="I50" s="147" t="s">
        <v>38</v>
      </c>
      <c r="J50" s="148" t="s">
        <v>41</v>
      </c>
    </row>
    <row r="51" customFormat="false" ht="13.5" hidden="false" customHeight="true" outlineLevel="0" collapsed="false">
      <c r="A51" s="68"/>
      <c r="B51" s="69"/>
      <c r="C51" s="149" t="s">
        <v>53</v>
      </c>
      <c r="D51" s="150" t="s">
        <v>199</v>
      </c>
      <c r="E51" s="150" t="s">
        <v>200</v>
      </c>
      <c r="F51" s="150" t="s">
        <v>201</v>
      </c>
      <c r="G51" s="150" t="s">
        <v>53</v>
      </c>
      <c r="H51" s="150" t="s">
        <v>53</v>
      </c>
      <c r="I51" s="150" t="s">
        <v>53</v>
      </c>
      <c r="J51" s="151" t="s">
        <v>53</v>
      </c>
    </row>
    <row r="52" customFormat="false" ht="13.5" hidden="false" customHeight="true" outlineLevel="0" collapsed="false">
      <c r="A52" s="73"/>
      <c r="B52" s="73"/>
      <c r="C52" s="74"/>
      <c r="D52" s="75"/>
      <c r="E52" s="75"/>
      <c r="F52" s="75"/>
      <c r="G52" s="75"/>
      <c r="H52" s="75"/>
      <c r="I52" s="75"/>
      <c r="J52" s="76"/>
    </row>
    <row r="53" customFormat="false" ht="13.5" hidden="false" customHeight="true" outlineLevel="0" collapsed="false">
      <c r="A53" s="40" t="s">
        <v>56</v>
      </c>
      <c r="B53" s="50" t="n">
        <v>6</v>
      </c>
      <c r="C53" s="51" t="n">
        <v>6.5</v>
      </c>
      <c r="D53" s="52" t="n">
        <v>7.5</v>
      </c>
      <c r="E53" s="52" t="n">
        <v>8</v>
      </c>
      <c r="F53" s="52" t="n">
        <v>8.5</v>
      </c>
      <c r="G53" s="52" t="n">
        <v>9</v>
      </c>
      <c r="H53" s="52" t="n">
        <v>9.5</v>
      </c>
      <c r="I53" s="52" t="n">
        <v>10</v>
      </c>
      <c r="J53" s="53" t="n">
        <v>11</v>
      </c>
    </row>
    <row r="54" customFormat="false" ht="13.5" hidden="false" customHeight="true" outlineLevel="0" collapsed="false">
      <c r="A54" s="45" t="s">
        <v>57</v>
      </c>
      <c r="B54" s="77" t="n">
        <v>6.5</v>
      </c>
      <c r="C54" s="47" t="n">
        <v>7.5</v>
      </c>
      <c r="D54" s="48" t="n">
        <v>8.8</v>
      </c>
      <c r="E54" s="48" t="n">
        <v>9.5</v>
      </c>
      <c r="F54" s="48" t="n">
        <v>10.3</v>
      </c>
      <c r="G54" s="48" t="n">
        <v>11</v>
      </c>
      <c r="H54" s="48" t="n">
        <v>11.8</v>
      </c>
      <c r="I54" s="48" t="n">
        <v>12.5</v>
      </c>
      <c r="J54" s="49" t="n">
        <v>14</v>
      </c>
    </row>
    <row r="55" customFormat="false" ht="13.5" hidden="false" customHeight="true" outlineLevel="0" collapsed="false">
      <c r="A55" s="40" t="s">
        <v>58</v>
      </c>
      <c r="B55" s="78" t="n">
        <v>7</v>
      </c>
      <c r="C55" s="79" t="n">
        <v>8.5</v>
      </c>
      <c r="D55" s="80" t="n">
        <v>10.1</v>
      </c>
      <c r="E55" s="80" t="n">
        <v>11</v>
      </c>
      <c r="F55" s="80" t="n">
        <v>12.1</v>
      </c>
      <c r="G55" s="80" t="n">
        <v>13</v>
      </c>
      <c r="H55" s="80" t="n">
        <v>14.1</v>
      </c>
      <c r="I55" s="80" t="n">
        <v>15</v>
      </c>
      <c r="J55" s="81" t="n">
        <v>17</v>
      </c>
    </row>
    <row r="56" customFormat="false" ht="13.5" hidden="false" customHeight="true" outlineLevel="0" collapsed="false">
      <c r="A56" s="45" t="s">
        <v>59</v>
      </c>
      <c r="B56" s="77" t="n">
        <v>7.5</v>
      </c>
      <c r="C56" s="82" t="n">
        <v>9.5</v>
      </c>
      <c r="D56" s="83" t="n">
        <v>11.4</v>
      </c>
      <c r="E56" s="83" t="n">
        <v>12.5</v>
      </c>
      <c r="F56" s="83" t="n">
        <v>13.9</v>
      </c>
      <c r="G56" s="83" t="n">
        <v>15</v>
      </c>
      <c r="H56" s="83" t="n">
        <v>16.4</v>
      </c>
      <c r="I56" s="83" t="n">
        <v>17.5</v>
      </c>
      <c r="J56" s="84" t="n">
        <v>20</v>
      </c>
    </row>
    <row r="57" customFormat="false" ht="13.5" hidden="false" customHeight="true" outlineLevel="0" collapsed="false">
      <c r="A57" s="40" t="s">
        <v>60</v>
      </c>
      <c r="B57" s="78" t="n">
        <v>8</v>
      </c>
      <c r="C57" s="79" t="n">
        <v>10.5</v>
      </c>
      <c r="D57" s="80" t="n">
        <v>12.7</v>
      </c>
      <c r="E57" s="80" t="n">
        <v>14</v>
      </c>
      <c r="F57" s="80" t="n">
        <v>15.7</v>
      </c>
      <c r="G57" s="80" t="n">
        <v>17</v>
      </c>
      <c r="H57" s="80" t="n">
        <v>18.7</v>
      </c>
      <c r="I57" s="80" t="n">
        <v>20</v>
      </c>
      <c r="J57" s="81" t="n">
        <v>23</v>
      </c>
    </row>
    <row r="58" customFormat="false" ht="13.5" hidden="false" customHeight="true" outlineLevel="0" collapsed="false">
      <c r="A58" s="45" t="s">
        <v>61</v>
      </c>
      <c r="B58" s="77" t="n">
        <v>8.5</v>
      </c>
      <c r="C58" s="82" t="n">
        <v>11.5</v>
      </c>
      <c r="D58" s="83" t="n">
        <v>14</v>
      </c>
      <c r="E58" s="83" t="n">
        <v>15.5</v>
      </c>
      <c r="F58" s="83" t="n">
        <v>17.5</v>
      </c>
      <c r="G58" s="83" t="n">
        <v>19</v>
      </c>
      <c r="H58" s="83" t="n">
        <v>21</v>
      </c>
      <c r="I58" s="83" t="n">
        <v>22.5</v>
      </c>
      <c r="J58" s="84" t="n">
        <v>26</v>
      </c>
    </row>
    <row r="59" customFormat="false" ht="13.5" hidden="false" customHeight="true" outlineLevel="0" collapsed="false">
      <c r="A59" s="40" t="s">
        <v>62</v>
      </c>
      <c r="B59" s="78" t="n">
        <v>9</v>
      </c>
      <c r="C59" s="79" t="n">
        <v>12.5</v>
      </c>
      <c r="D59" s="80" t="n">
        <v>15.3</v>
      </c>
      <c r="E59" s="80" t="n">
        <v>17</v>
      </c>
      <c r="F59" s="80" t="n">
        <v>19.3</v>
      </c>
      <c r="G59" s="80" t="n">
        <v>21</v>
      </c>
      <c r="H59" s="80" t="n">
        <v>23.3</v>
      </c>
      <c r="I59" s="80" t="n">
        <v>25</v>
      </c>
      <c r="J59" s="81" t="n">
        <v>29</v>
      </c>
    </row>
    <row r="60" customFormat="false" ht="13.5" hidden="false" customHeight="true" outlineLevel="0" collapsed="false">
      <c r="A60" s="45" t="s">
        <v>63</v>
      </c>
      <c r="B60" s="77" t="n">
        <v>9.5</v>
      </c>
      <c r="C60" s="82" t="n">
        <v>13.5</v>
      </c>
      <c r="D60" s="83" t="n">
        <v>16.6</v>
      </c>
      <c r="E60" s="83" t="n">
        <v>18.5</v>
      </c>
      <c r="F60" s="83" t="n">
        <v>21.1</v>
      </c>
      <c r="G60" s="83" t="n">
        <v>23</v>
      </c>
      <c r="H60" s="83" t="n">
        <v>25.6</v>
      </c>
      <c r="I60" s="83" t="n">
        <v>27.5</v>
      </c>
      <c r="J60" s="84" t="n">
        <v>32</v>
      </c>
    </row>
    <row r="61" customFormat="false" ht="13.5" hidden="false" customHeight="true" outlineLevel="0" collapsed="false">
      <c r="A61" s="40" t="s">
        <v>64</v>
      </c>
      <c r="B61" s="78" t="n">
        <v>10</v>
      </c>
      <c r="C61" s="79" t="n">
        <v>14.5</v>
      </c>
      <c r="D61" s="80" t="n">
        <v>17.9</v>
      </c>
      <c r="E61" s="80" t="n">
        <v>20</v>
      </c>
      <c r="F61" s="80" t="n">
        <v>22.9</v>
      </c>
      <c r="G61" s="80" t="n">
        <v>25</v>
      </c>
      <c r="H61" s="80" t="n">
        <v>27.9</v>
      </c>
      <c r="I61" s="80" t="n">
        <v>30</v>
      </c>
      <c r="J61" s="81" t="n">
        <v>35</v>
      </c>
    </row>
    <row r="62" customFormat="false" ht="13.5" hidden="false" customHeight="true" outlineLevel="0" collapsed="false">
      <c r="A62" s="45" t="s">
        <v>65</v>
      </c>
      <c r="B62" s="77" t="n">
        <v>10.5</v>
      </c>
      <c r="C62" s="82" t="n">
        <v>15.5</v>
      </c>
      <c r="D62" s="83" t="n">
        <v>19.2</v>
      </c>
      <c r="E62" s="83" t="n">
        <v>21.5</v>
      </c>
      <c r="F62" s="83" t="n">
        <v>24.7</v>
      </c>
      <c r="G62" s="83" t="n">
        <v>27</v>
      </c>
      <c r="H62" s="83" t="n">
        <v>30.2</v>
      </c>
      <c r="I62" s="83" t="n">
        <v>32.5</v>
      </c>
      <c r="J62" s="84" t="n">
        <v>38</v>
      </c>
    </row>
    <row r="63" customFormat="false" ht="13.5" hidden="false" customHeight="true" outlineLevel="0" collapsed="false">
      <c r="A63" s="40" t="s">
        <v>66</v>
      </c>
      <c r="B63" s="78" t="n">
        <v>11</v>
      </c>
      <c r="C63" s="79" t="n">
        <v>16.5</v>
      </c>
      <c r="D63" s="80" t="n">
        <v>20.5</v>
      </c>
      <c r="E63" s="80" t="n">
        <v>23</v>
      </c>
      <c r="F63" s="80" t="n">
        <v>26.5</v>
      </c>
      <c r="G63" s="80" t="n">
        <v>29</v>
      </c>
      <c r="H63" s="80" t="n">
        <v>32.5</v>
      </c>
      <c r="I63" s="80" t="n">
        <v>35</v>
      </c>
      <c r="J63" s="81" t="n">
        <v>41</v>
      </c>
    </row>
    <row r="64" customFormat="false" ht="13.5" hidden="false" customHeight="true" outlineLevel="0" collapsed="false">
      <c r="A64" s="45" t="s">
        <v>67</v>
      </c>
      <c r="B64" s="77" t="n">
        <v>11.5</v>
      </c>
      <c r="C64" s="82" t="n">
        <v>17.5</v>
      </c>
      <c r="D64" s="83" t="n">
        <v>21.8</v>
      </c>
      <c r="E64" s="83" t="n">
        <v>24.5</v>
      </c>
      <c r="F64" s="83" t="n">
        <v>28.3</v>
      </c>
      <c r="G64" s="83" t="n">
        <v>31</v>
      </c>
      <c r="H64" s="83" t="n">
        <v>34.8</v>
      </c>
      <c r="I64" s="83" t="n">
        <v>37.5</v>
      </c>
      <c r="J64" s="84" t="n">
        <v>44</v>
      </c>
    </row>
    <row r="65" customFormat="false" ht="13.5" hidden="false" customHeight="true" outlineLevel="0" collapsed="false">
      <c r="A65" s="40" t="s">
        <v>68</v>
      </c>
      <c r="B65" s="78" t="n">
        <v>12</v>
      </c>
      <c r="C65" s="79" t="n">
        <v>18.5</v>
      </c>
      <c r="D65" s="80" t="n">
        <v>23.1</v>
      </c>
      <c r="E65" s="80" t="n">
        <v>26</v>
      </c>
      <c r="F65" s="80" t="n">
        <v>30.1</v>
      </c>
      <c r="G65" s="80" t="n">
        <v>33</v>
      </c>
      <c r="H65" s="80" t="n">
        <v>37.1</v>
      </c>
      <c r="I65" s="80" t="n">
        <v>40</v>
      </c>
      <c r="J65" s="81" t="n">
        <v>47</v>
      </c>
    </row>
    <row r="66" customFormat="false" ht="13.5" hidden="false" customHeight="true" outlineLevel="0" collapsed="false">
      <c r="A66" s="45" t="s">
        <v>69</v>
      </c>
      <c r="B66" s="77" t="n">
        <v>12.5</v>
      </c>
      <c r="C66" s="82" t="n">
        <v>19.5</v>
      </c>
      <c r="D66" s="83" t="n">
        <v>24.4</v>
      </c>
      <c r="E66" s="83" t="n">
        <v>27.5</v>
      </c>
      <c r="F66" s="83" t="n">
        <v>31.9</v>
      </c>
      <c r="G66" s="83" t="n">
        <v>35</v>
      </c>
      <c r="H66" s="83" t="n">
        <v>39.4</v>
      </c>
      <c r="I66" s="83" t="n">
        <v>42.5</v>
      </c>
      <c r="J66" s="84" t="n">
        <v>50</v>
      </c>
    </row>
    <row r="67" customFormat="false" ht="13.5" hidden="false" customHeight="true" outlineLevel="0" collapsed="false">
      <c r="A67" s="40" t="s">
        <v>70</v>
      </c>
      <c r="B67" s="78" t="n">
        <v>13</v>
      </c>
      <c r="C67" s="85" t="n">
        <v>20.5</v>
      </c>
      <c r="D67" s="80" t="n">
        <v>25.7</v>
      </c>
      <c r="E67" s="86" t="n">
        <v>29</v>
      </c>
      <c r="F67" s="80" t="n">
        <v>33.7</v>
      </c>
      <c r="G67" s="80" t="n">
        <v>37</v>
      </c>
      <c r="H67" s="80" t="n">
        <v>41.7</v>
      </c>
      <c r="I67" s="80" t="n">
        <v>45</v>
      </c>
      <c r="J67" s="81" t="n">
        <v>53</v>
      </c>
    </row>
    <row r="68" customFormat="false" ht="13.5" hidden="false" customHeight="true" outlineLevel="0" collapsed="false">
      <c r="A68" s="45" t="s">
        <v>71</v>
      </c>
      <c r="B68" s="77" t="n">
        <v>13.5</v>
      </c>
      <c r="C68" s="87" t="n">
        <v>21.5</v>
      </c>
      <c r="D68" s="83" t="n">
        <v>27</v>
      </c>
      <c r="E68" s="88" t="n">
        <v>30.5</v>
      </c>
      <c r="F68" s="83" t="n">
        <v>35.5</v>
      </c>
      <c r="G68" s="83" t="n">
        <v>39</v>
      </c>
      <c r="H68" s="83" t="n">
        <v>44</v>
      </c>
      <c r="I68" s="83" t="n">
        <v>47.5</v>
      </c>
      <c r="J68" s="84" t="n">
        <v>56</v>
      </c>
    </row>
    <row r="69" customFormat="false" ht="13.5" hidden="false" customHeight="true" outlineLevel="0" collapsed="false">
      <c r="A69" s="40" t="s">
        <v>72</v>
      </c>
      <c r="B69" s="78" t="n">
        <v>14</v>
      </c>
      <c r="C69" s="85" t="n">
        <v>22.5</v>
      </c>
      <c r="D69" s="80" t="n">
        <v>28.3</v>
      </c>
      <c r="E69" s="86" t="n">
        <v>32</v>
      </c>
      <c r="F69" s="80" t="n">
        <v>37.3</v>
      </c>
      <c r="G69" s="80" t="n">
        <v>41</v>
      </c>
      <c r="H69" s="80" t="n">
        <v>46.3</v>
      </c>
      <c r="I69" s="80" t="n">
        <v>50</v>
      </c>
      <c r="J69" s="81" t="n">
        <v>59</v>
      </c>
    </row>
    <row r="70" customFormat="false" ht="13.5" hidden="false" customHeight="true" outlineLevel="0" collapsed="false">
      <c r="A70" s="45" t="s">
        <v>73</v>
      </c>
      <c r="B70" s="77" t="n">
        <v>14.5</v>
      </c>
      <c r="C70" s="89" t="n">
        <v>23.5</v>
      </c>
      <c r="D70" s="48" t="n">
        <v>29.6</v>
      </c>
      <c r="E70" s="90" t="n">
        <v>33.5</v>
      </c>
      <c r="F70" s="48" t="n">
        <v>39.1</v>
      </c>
      <c r="G70" s="48" t="n">
        <v>43</v>
      </c>
      <c r="H70" s="48" t="n">
        <v>48.6</v>
      </c>
      <c r="I70" s="48" t="n">
        <v>52.5</v>
      </c>
      <c r="J70" s="49" t="n">
        <v>62</v>
      </c>
    </row>
    <row r="71" customFormat="false" ht="13.5" hidden="false" customHeight="true" outlineLevel="0" collapsed="false">
      <c r="A71" s="40" t="s">
        <v>74</v>
      </c>
      <c r="B71" s="78" t="n">
        <v>15</v>
      </c>
      <c r="C71" s="91" t="n">
        <v>24.5</v>
      </c>
      <c r="D71" s="92" t="n">
        <v>30.9</v>
      </c>
      <c r="E71" s="93" t="n">
        <v>35</v>
      </c>
      <c r="F71" s="92" t="n">
        <v>40.9</v>
      </c>
      <c r="G71" s="93" t="n">
        <v>45</v>
      </c>
      <c r="H71" s="92" t="n">
        <v>50.9</v>
      </c>
      <c r="I71" s="93" t="n">
        <v>55</v>
      </c>
      <c r="J71" s="94" t="n">
        <v>65</v>
      </c>
    </row>
    <row r="72" customFormat="false" ht="13.5" hidden="false" customHeight="true" outlineLevel="0" collapsed="false">
      <c r="A72" s="45" t="s">
        <v>75</v>
      </c>
      <c r="B72" s="77" t="n">
        <v>15.5</v>
      </c>
      <c r="C72" s="95" t="n">
        <v>25.5</v>
      </c>
      <c r="D72" s="96" t="n">
        <v>32.2</v>
      </c>
      <c r="E72" s="95" t="n">
        <v>36.5</v>
      </c>
      <c r="F72" s="96" t="n">
        <v>42.7</v>
      </c>
      <c r="G72" s="95" t="n">
        <v>47</v>
      </c>
      <c r="H72" s="96" t="n">
        <v>53.2</v>
      </c>
      <c r="I72" s="95" t="n">
        <v>57.5</v>
      </c>
      <c r="J72" s="97" t="n">
        <v>68</v>
      </c>
    </row>
    <row r="73" customFormat="false" ht="13.5" hidden="false" customHeight="true" outlineLevel="0" collapsed="false">
      <c r="A73" s="40" t="s">
        <v>76</v>
      </c>
      <c r="B73" s="78" t="n">
        <v>16</v>
      </c>
      <c r="C73" s="98" t="n">
        <v>26.5</v>
      </c>
      <c r="D73" s="92" t="n">
        <v>33.5</v>
      </c>
      <c r="E73" s="98" t="n">
        <v>38</v>
      </c>
      <c r="F73" s="92" t="n">
        <v>44.5</v>
      </c>
      <c r="G73" s="98" t="n">
        <v>49</v>
      </c>
      <c r="H73" s="92" t="n">
        <v>55.5</v>
      </c>
      <c r="I73" s="98" t="n">
        <v>60</v>
      </c>
      <c r="J73" s="94" t="n">
        <v>71</v>
      </c>
    </row>
    <row r="74" customFormat="false" ht="13.5" hidden="false" customHeight="true" outlineLevel="0" collapsed="false">
      <c r="A74" s="45" t="s">
        <v>77</v>
      </c>
      <c r="B74" s="77" t="n">
        <v>16.5</v>
      </c>
      <c r="C74" s="95" t="n">
        <v>27.5</v>
      </c>
      <c r="D74" s="96" t="n">
        <v>34.8</v>
      </c>
      <c r="E74" s="95" t="n">
        <v>39.5</v>
      </c>
      <c r="F74" s="96" t="n">
        <v>46.3</v>
      </c>
      <c r="G74" s="95" t="n">
        <v>51</v>
      </c>
      <c r="H74" s="96" t="n">
        <v>57.8</v>
      </c>
      <c r="I74" s="95" t="n">
        <v>62.5</v>
      </c>
      <c r="J74" s="97" t="n">
        <v>74</v>
      </c>
    </row>
    <row r="75" customFormat="false" ht="13.5" hidden="false" customHeight="true" outlineLevel="0" collapsed="false">
      <c r="A75" s="40" t="s">
        <v>78</v>
      </c>
      <c r="B75" s="78" t="n">
        <v>17</v>
      </c>
      <c r="C75" s="98" t="n">
        <v>28.5</v>
      </c>
      <c r="D75" s="92" t="n">
        <v>36.1</v>
      </c>
      <c r="E75" s="98" t="n">
        <v>41</v>
      </c>
      <c r="F75" s="92" t="n">
        <v>48.1</v>
      </c>
      <c r="G75" s="98" t="n">
        <v>53</v>
      </c>
      <c r="H75" s="92" t="n">
        <v>60.1</v>
      </c>
      <c r="I75" s="98" t="n">
        <v>65</v>
      </c>
      <c r="J75" s="94" t="n">
        <v>77</v>
      </c>
    </row>
    <row r="76" customFormat="false" ht="13.5" hidden="false" customHeight="true" outlineLevel="0" collapsed="false">
      <c r="A76" s="45" t="s">
        <v>79</v>
      </c>
      <c r="B76" s="77" t="n">
        <v>17.5</v>
      </c>
      <c r="C76" s="95" t="n">
        <v>29.5</v>
      </c>
      <c r="D76" s="96" t="n">
        <v>37.4</v>
      </c>
      <c r="E76" s="95" t="n">
        <v>42.5</v>
      </c>
      <c r="F76" s="96" t="n">
        <v>49.9</v>
      </c>
      <c r="G76" s="95" t="n">
        <v>55</v>
      </c>
      <c r="H76" s="96" t="n">
        <v>62.4</v>
      </c>
      <c r="I76" s="95" t="n">
        <v>67.5</v>
      </c>
      <c r="J76" s="97" t="n">
        <v>80</v>
      </c>
    </row>
    <row r="77" customFormat="false" ht="13.5" hidden="false" customHeight="true" outlineLevel="0" collapsed="false">
      <c r="A77" s="40" t="s">
        <v>80</v>
      </c>
      <c r="B77" s="78" t="n">
        <v>18</v>
      </c>
      <c r="C77" s="98" t="n">
        <v>30.5</v>
      </c>
      <c r="D77" s="92" t="n">
        <v>38.7</v>
      </c>
      <c r="E77" s="98" t="n">
        <v>44</v>
      </c>
      <c r="F77" s="92" t="n">
        <v>51.7</v>
      </c>
      <c r="G77" s="98" t="n">
        <v>57</v>
      </c>
      <c r="H77" s="92" t="n">
        <v>64.7</v>
      </c>
      <c r="I77" s="98" t="n">
        <v>70</v>
      </c>
      <c r="J77" s="94" t="n">
        <v>83</v>
      </c>
    </row>
    <row r="78" customFormat="false" ht="13.5" hidden="false" customHeight="true" outlineLevel="0" collapsed="false">
      <c r="A78" s="45" t="s">
        <v>81</v>
      </c>
      <c r="B78" s="77" t="n">
        <v>18.5</v>
      </c>
      <c r="C78" s="95" t="n">
        <v>31.5</v>
      </c>
      <c r="D78" s="96" t="n">
        <v>40</v>
      </c>
      <c r="E78" s="95" t="n">
        <v>45.5</v>
      </c>
      <c r="F78" s="96" t="n">
        <v>53.5</v>
      </c>
      <c r="G78" s="95" t="n">
        <v>59</v>
      </c>
      <c r="H78" s="96" t="n">
        <v>67</v>
      </c>
      <c r="I78" s="95" t="n">
        <v>72.5</v>
      </c>
      <c r="J78" s="97" t="n">
        <v>86</v>
      </c>
    </row>
    <row r="79" customFormat="false" ht="13.5" hidden="false" customHeight="true" outlineLevel="0" collapsed="false">
      <c r="A79" s="40" t="s">
        <v>82</v>
      </c>
      <c r="B79" s="78" t="n">
        <v>19</v>
      </c>
      <c r="C79" s="98" t="n">
        <v>32.5</v>
      </c>
      <c r="D79" s="92" t="n">
        <v>41.3</v>
      </c>
      <c r="E79" s="98" t="n">
        <v>47</v>
      </c>
      <c r="F79" s="92" t="n">
        <v>55.3</v>
      </c>
      <c r="G79" s="98" t="n">
        <v>61</v>
      </c>
      <c r="H79" s="92" t="n">
        <v>69.3</v>
      </c>
      <c r="I79" s="98" t="n">
        <v>75</v>
      </c>
      <c r="J79" s="94" t="n">
        <v>89</v>
      </c>
    </row>
    <row r="80" customFormat="false" ht="13.5" hidden="false" customHeight="true" outlineLevel="0" collapsed="false">
      <c r="A80" s="45" t="s">
        <v>83</v>
      </c>
      <c r="B80" s="77" t="n">
        <v>19.5</v>
      </c>
      <c r="C80" s="95" t="n">
        <v>33.5</v>
      </c>
      <c r="D80" s="96" t="n">
        <v>42.6</v>
      </c>
      <c r="E80" s="95" t="n">
        <v>48.5</v>
      </c>
      <c r="F80" s="96" t="n">
        <v>57.1</v>
      </c>
      <c r="G80" s="95" t="n">
        <v>63</v>
      </c>
      <c r="H80" s="96" t="n">
        <v>71.6</v>
      </c>
      <c r="I80" s="95" t="n">
        <v>77.5</v>
      </c>
      <c r="J80" s="97" t="n">
        <v>92</v>
      </c>
    </row>
    <row r="81" customFormat="false" ht="13.5" hidden="false" customHeight="true" outlineLevel="0" collapsed="false">
      <c r="A81" s="40" t="s">
        <v>84</v>
      </c>
      <c r="B81" s="78" t="n">
        <v>20</v>
      </c>
      <c r="C81" s="98" t="n">
        <v>34.5</v>
      </c>
      <c r="D81" s="92" t="n">
        <v>43.9</v>
      </c>
      <c r="E81" s="98" t="n">
        <v>50</v>
      </c>
      <c r="F81" s="92" t="n">
        <v>58.9</v>
      </c>
      <c r="G81" s="98" t="n">
        <v>65</v>
      </c>
      <c r="H81" s="92" t="n">
        <v>73.9</v>
      </c>
      <c r="I81" s="98" t="n">
        <v>80</v>
      </c>
      <c r="J81" s="94" t="n">
        <v>95</v>
      </c>
    </row>
    <row r="82" customFormat="false" ht="13.5" hidden="false" customHeight="true" outlineLevel="0" collapsed="false">
      <c r="A82" s="45" t="s">
        <v>85</v>
      </c>
      <c r="B82" s="77" t="n">
        <v>20.5</v>
      </c>
      <c r="C82" s="95" t="n">
        <v>35.5</v>
      </c>
      <c r="D82" s="96" t="n">
        <v>45.2</v>
      </c>
      <c r="E82" s="95" t="n">
        <v>51.5</v>
      </c>
      <c r="F82" s="96" t="n">
        <v>60.7</v>
      </c>
      <c r="G82" s="95" t="n">
        <v>67</v>
      </c>
      <c r="H82" s="96" t="n">
        <v>76.2</v>
      </c>
      <c r="I82" s="95" t="n">
        <v>82.5</v>
      </c>
      <c r="J82" s="97" t="n">
        <v>98</v>
      </c>
    </row>
    <row r="83" customFormat="false" ht="13.5" hidden="false" customHeight="true" outlineLevel="0" collapsed="false">
      <c r="A83" s="35"/>
      <c r="B83" s="69"/>
      <c r="C83" s="99"/>
      <c r="D83" s="100"/>
      <c r="E83" s="101"/>
      <c r="F83" s="100"/>
      <c r="G83" s="101"/>
      <c r="H83" s="100"/>
      <c r="I83" s="101"/>
      <c r="J83" s="102"/>
    </row>
    <row r="84" customFormat="false" ht="13.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6.5" hidden="true" customHeight="false" outlineLevel="0" collapsed="false">
      <c r="A85" s="103" t="s">
        <v>89</v>
      </c>
      <c r="B85" s="104" t="n">
        <v>0.5</v>
      </c>
      <c r="C85" s="105" t="n">
        <v>1</v>
      </c>
      <c r="D85" s="106" t="n">
        <v>1.3</v>
      </c>
      <c r="E85" s="106" t="n">
        <v>1.5</v>
      </c>
      <c r="F85" s="106" t="n">
        <v>1.8</v>
      </c>
      <c r="G85" s="106" t="n">
        <v>2</v>
      </c>
      <c r="H85" s="106" t="n">
        <v>2.3</v>
      </c>
      <c r="I85" s="106" t="n">
        <v>2.5</v>
      </c>
      <c r="J85" s="107" t="n">
        <v>3</v>
      </c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</sheetData>
  <hyperlinks>
    <hyperlink ref="L13" location="ÍNDICE!A1" display="Í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9:54:18Z</dcterms:created>
  <dc:creator>Aplan</dc:creator>
  <dc:description/>
  <dc:language>en-US</dc:language>
  <cp:lastModifiedBy>Elizeu Alcantara</cp:lastModifiedBy>
  <cp:lastPrinted>2003-09-04T12:08:59Z</cp:lastPrinted>
  <dcterms:modified xsi:type="dcterms:W3CDTF">2004-05-07T03:22:19Z</dcterms:modified>
  <cp:revision>0</cp:revision>
  <dc:subject/>
  <dc:title/>
</cp:coreProperties>
</file>